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ายงานสรุป" sheetId="1" state="visible" r:id="rId2"/>
    <sheet name="Sheet2" sheetId="2" state="hidden" r:id="rId3"/>
    <sheet name="ผลการจัดซื้อจัดจ้าง อบ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6" uniqueCount="654">
  <si>
    <t xml:space="preserve">รายงานสรุปผลการจัดซื้อจัดจ้างขององค์การบริหารส่วนตำบลคลองพา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 New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sz val="16"/>
        <color rgb="FF000000"/>
        <rFont val="Noto Sans Devanagari"/>
        <family val="2"/>
      </rPr>
      <t xml:space="preserve">งบประมาณ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จังหวัด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พา</t>
    </r>
  </si>
  <si>
    <t xml:space="preserve">ท่าชนะ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อยอำนวยสุข ม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ตำบลคลองพา อำเภอท่าชนะ จังหวัดสุราษฎร์ธานี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t xml:space="preserve">0843559000681</t>
  </si>
  <si>
    <t xml:space="preserve">ห้างหุ้นส่วนจำกัดเวียงชัยวิศวกรรม</t>
  </si>
  <si>
    <r>
      <rPr>
        <sz val="14"/>
        <color rgb="FF000000"/>
        <rFont val="Noto Sans Devanagari"/>
        <family val="2"/>
      </rPr>
      <t xml:space="preserve">โครงการปรับปรุงถนน สายซอยสุธาทิพย์ ม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ตำบลคลองพา  อำเภอท่าชนะ จังหวัดสุราษฎร์ธานี </t>
    </r>
  </si>
  <si>
    <t xml:space="preserve">0843543000694</t>
  </si>
  <si>
    <t xml:space="preserve">ห้างหุ้นส่วนจำกัด คงสถิตก่อสร้าง</t>
  </si>
  <si>
    <r>
      <rPr>
        <sz val="14"/>
        <color rgb="FF000000"/>
        <rFont val="Noto Sans Devanagari"/>
        <family val="2"/>
      </rPr>
      <t xml:space="preserve">จ้างซ่อมแซมตรวจเช็คสภาพรถยนต์ส่วนกลาง ทะเบียน กฉ </t>
    </r>
    <r>
      <rPr>
        <sz val="14"/>
        <color rgb="FF000000"/>
        <rFont val="TH SarabunIT๙"/>
        <family val="2"/>
      </rPr>
      <t xml:space="preserve">2968 </t>
    </r>
    <r>
      <rPr>
        <sz val="14"/>
        <color rgb="FF000000"/>
        <rFont val="Noto Sans Devanagari"/>
        <family val="2"/>
      </rPr>
      <t xml:space="preserve">สุราษฎร์ธานี</t>
    </r>
  </si>
  <si>
    <t xml:space="preserve">0845521000022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ตโยต้าสุราษฎร์ธานี ผู้จำหน่ายโตโยต้า</t>
    </r>
  </si>
  <si>
    <r>
      <rPr>
        <sz val="14"/>
        <color rgb="FF000000"/>
        <rFont val="Noto Sans Devanagari"/>
        <family val="2"/>
      </rPr>
      <t xml:space="preserve">จ้างล้างเครื่องปรับอากาศ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1840700048490</t>
  </si>
  <si>
    <t xml:space="preserve">นายวีระยุทธ  ยอดจันที</t>
  </si>
  <si>
    <r>
      <rPr>
        <sz val="14"/>
        <color rgb="FF000000"/>
        <rFont val="Noto Sans Devanagari"/>
        <family val="2"/>
      </rPr>
      <t xml:space="preserve">จ้างล้างเครื่องปรับอากาศ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ล้างเครื่องปรับอากาศ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</rPr>
      <t xml:space="preserve">)</t>
    </r>
  </si>
  <si>
    <t xml:space="preserve">จัดซื้อวัสดุไฟฟ้าและวิทยุศูนย์พัฒนาเด็กเล็กบ้านคลองพา</t>
  </si>
  <si>
    <t xml:space="preserve">0843524000161</t>
  </si>
  <si>
    <t xml:space="preserve">ห้างหุ้นส่วนจำกัดไทยสงวนค้าวัสดุ</t>
  </si>
  <si>
    <r>
      <rPr>
        <sz val="14"/>
        <color rgb="FF000000"/>
        <rFont val="Noto Sans Devanagari"/>
        <family val="2"/>
      </rPr>
      <t xml:space="preserve">จัดซื้อวัสดุการเกษต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ุ๋ย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กระถาง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ยากำจัดวัชพืช</t>
    </r>
    <r>
      <rPr>
        <sz val="14"/>
        <color rgb="FF000000"/>
        <rFont val="TH SarabunIT๙"/>
        <family val="2"/>
      </rPr>
      <t xml:space="preserve">)</t>
    </r>
  </si>
  <si>
    <t xml:space="preserve">3840700055123</t>
  </si>
  <si>
    <t xml:space="preserve">นายอรุณชัย  รัศมี</t>
  </si>
  <si>
    <r>
      <rPr>
        <sz val="14"/>
        <color rgb="FF000000"/>
        <rFont val="Noto Sans Devanagari"/>
        <family val="2"/>
      </rPr>
      <t xml:space="preserve">โครงการก่อสร้างระบบประปาหมู่บ้านแบบผิวดินขนาดใหญ่มาก ม</t>
    </r>
    <r>
      <rPr>
        <sz val="14"/>
        <color rgb="FF000000"/>
        <rFont val="TH SarabunIT๙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พา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ชนะ 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าษฎร์ธานี งวดที่ </t>
    </r>
    <r>
      <rPr>
        <sz val="14"/>
        <color rgb="FF000000"/>
        <rFont val="TH SarabunIT๙"/>
        <family val="2"/>
      </rPr>
      <t xml:space="preserve">3</t>
    </r>
  </si>
  <si>
    <t xml:space="preserve">0845543000092</t>
  </si>
  <si>
    <t xml:space="preserve">บริษัทปัญญาวัสดุก่อสร้าง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สามพี่น้อง ม</t>
    </r>
    <r>
      <rPr>
        <sz val="14"/>
        <color rgb="FF000000"/>
        <rFont val="TH SarabunIT๙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พา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ชนะ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าษฎร์ธานี</t>
    </r>
  </si>
  <si>
    <t xml:space="preserve">1841100037927</t>
  </si>
  <si>
    <t xml:space="preserve">นายกิตติพงษ์  ไชยปลอด</t>
  </si>
  <si>
    <r>
      <rPr>
        <sz val="14"/>
        <color rgb="FF000000"/>
        <rFont val="Noto Sans Devanagari"/>
        <family val="2"/>
      </rPr>
      <t xml:space="preserve">โครงการปรับปรุงถนนซอยสามัคคีธรรม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ี่แยกคลองพา ม</t>
    </r>
    <r>
      <rPr>
        <sz val="14"/>
        <color rgb="FF000000"/>
        <rFont val="TH SarabunIT๙"/>
        <family val="2"/>
      </rPr>
      <t xml:space="preserve">.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พา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ชนะ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าษฎร์ธานี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เดือน ตุลาคม </t>
    </r>
    <r>
      <rPr>
        <sz val="14"/>
        <color rgb="FF000000"/>
        <rFont val="TH SarabunIT๙"/>
        <family val="2"/>
      </rPr>
      <t xml:space="preserve">2565</t>
    </r>
  </si>
  <si>
    <t xml:space="preserve">0107536000064</t>
  </si>
  <si>
    <r>
      <rPr>
        <sz val="14"/>
        <color rgb="FF000000"/>
        <rFont val="Noto Sans Devanagari"/>
        <family val="2"/>
      </rPr>
      <t xml:space="preserve">บริษัท ซัสโก้ จำกั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เดือน ตุลาคม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              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าธารณะสุข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เดือน ตุลาคม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จักร อบ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าษฎร์ธานี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เดือน ตุลาคม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เช่าเครื่องถ่ายเอกสาร ประจำเดือน ตุลาคม </t>
    </r>
    <r>
      <rPr>
        <sz val="14"/>
        <color rgb="FF000000"/>
        <rFont val="TH SarabunIT๙"/>
        <family val="2"/>
      </rPr>
      <t xml:space="preserve">2565</t>
    </r>
  </si>
  <si>
    <t xml:space="preserve">08455390000415</t>
  </si>
  <si>
    <r>
      <rPr>
        <sz val="14"/>
        <color rgb="FF000000"/>
        <rFont val="Noto Sans Devanagari"/>
        <family val="2"/>
      </rPr>
      <t xml:space="preserve">บริษัท อาร์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โตเมชั่น จำกัด</t>
    </r>
  </si>
  <si>
    <r>
      <rPr>
        <sz val="14"/>
        <color rgb="FF000000"/>
        <rFont val="Noto Sans Devanagari"/>
        <family val="2"/>
      </rPr>
      <t xml:space="preserve">จ้างเหมาบริการทิ้งขยะมูลฝอยและปฏิกุลของ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พา ประจำเดือน ตุลาคม </t>
    </r>
    <r>
      <rPr>
        <sz val="14"/>
        <color rgb="FF000000"/>
        <rFont val="TH SarabunIT๙"/>
        <family val="2"/>
      </rPr>
      <t xml:space="preserve">2565</t>
    </r>
  </si>
  <si>
    <t xml:space="preserve">3840600025273</t>
  </si>
  <si>
    <t xml:space="preserve">นายมงคล  แก้วแกมรัตน์</t>
  </si>
  <si>
    <r>
      <rPr>
        <sz val="14"/>
        <color rgb="FF000000"/>
        <rFont val="Noto Sans Devanagari"/>
        <family val="2"/>
      </rPr>
      <t xml:space="preserve">จ้างเหมาปฏิบัติงานอยู่ยามเฝ้าสถานที่ทำการ ประจำเดือน ตุลาคม </t>
    </r>
    <r>
      <rPr>
        <sz val="14"/>
        <color rgb="FF000000"/>
        <rFont val="TH SarabunIT๙"/>
        <family val="2"/>
      </rPr>
      <t xml:space="preserve">2565</t>
    </r>
  </si>
  <si>
    <t xml:space="preserve">3840700073989</t>
  </si>
  <si>
    <t xml:space="preserve">นายมนัส  เรืองแสง</t>
  </si>
  <si>
    <r>
      <rPr>
        <sz val="14"/>
        <color rgb="FF000000"/>
        <rFont val="Noto Sans Devanagari"/>
        <family val="2"/>
      </rPr>
      <t xml:space="preserve">จ้างเหมาตำแหน่งผู้ช่วยจัดเก็บรายได้ สังกัดกองคลัง ประจำเดือน ตุลาคม </t>
    </r>
    <r>
      <rPr>
        <sz val="14"/>
        <color rgb="FF000000"/>
        <rFont val="TH SarabunIT๙"/>
        <family val="2"/>
      </rPr>
      <t xml:space="preserve">2565</t>
    </r>
  </si>
  <si>
    <t xml:space="preserve">1849700018742</t>
  </si>
  <si>
    <t xml:space="preserve">นางอำพรรณี  จันทรัตน์</t>
  </si>
  <si>
    <r>
      <rPr>
        <sz val="14"/>
        <color rgb="FF000000"/>
        <rFont val="Noto Sans Devanagari"/>
        <family val="2"/>
      </rPr>
      <t xml:space="preserve">จ้างเหมาตำแหน่งผู้ช่วยนักพัฒนาชุมชน สังกัดสำนักปลัดประจำตุลาคม </t>
    </r>
    <r>
      <rPr>
        <sz val="14"/>
        <color rgb="FF000000"/>
        <rFont val="TH SarabunIT๙"/>
        <family val="2"/>
      </rPr>
      <t xml:space="preserve">2565</t>
    </r>
  </si>
  <si>
    <t xml:space="preserve">1840700073796</t>
  </si>
  <si>
    <t xml:space="preserve">นางสาวขวัญฤดี  เมืองลาย</t>
  </si>
  <si>
    <r>
      <rPr>
        <sz val="14"/>
        <color rgb="FF000000"/>
        <rFont val="Noto Sans Devanagari"/>
        <family val="2"/>
      </rPr>
      <t xml:space="preserve">จ้างเหมาผู้ดูแลเด็กศูนย์พัฒนาเด็กเล็กบ้านขวัญพัฒน์ ประจำเดือน ตุลาคม </t>
    </r>
    <r>
      <rPr>
        <sz val="14"/>
        <color rgb="FF000000"/>
        <rFont val="TH SarabunIT๙"/>
        <family val="2"/>
      </rPr>
      <t xml:space="preserve">2565</t>
    </r>
  </si>
  <si>
    <t xml:space="preserve">3840300203311</t>
  </si>
  <si>
    <t xml:space="preserve">นางสาวสุมาลี  บุญตรี</t>
  </si>
  <si>
    <r>
      <rPr>
        <sz val="14"/>
        <color rgb="FF000000"/>
        <rFont val="Noto Sans Devanagari"/>
        <family val="2"/>
      </rPr>
      <t xml:space="preserve">จ้างเหมาผู้ดูแลเด็กศูนย์พัฒนาเด็กเล็กบ้านคลองพา ประจำเดือน ตุลาคม </t>
    </r>
    <r>
      <rPr>
        <sz val="14"/>
        <color rgb="FF000000"/>
        <rFont val="TH SarabunIT๙"/>
        <family val="2"/>
      </rPr>
      <t xml:space="preserve">2565</t>
    </r>
  </si>
  <si>
    <t xml:space="preserve">1840700064738</t>
  </si>
  <si>
    <t xml:space="preserve">นางสาวกาญติมา  ยุติมิตร</t>
  </si>
  <si>
    <r>
      <rPr>
        <sz val="14"/>
        <color rgb="FF000000"/>
        <rFont val="Noto Sans Devanagari"/>
        <family val="2"/>
      </rPr>
      <t xml:space="preserve">จ้างถ่ายเอกสารพร้อมเข้าเล่ม ข้อบัญญัติปีงบประมาณ </t>
    </r>
    <r>
      <rPr>
        <sz val="14"/>
        <color rgb="FF000000"/>
        <rFont val="TH SarabunIT๙"/>
        <family val="2"/>
      </rPr>
      <t xml:space="preserve">2566</t>
    </r>
  </si>
  <si>
    <t xml:space="preserve">3840700055301</t>
  </si>
  <si>
    <t xml:space="preserve">นางสาวดิลกา  แก้วอำไพ</t>
  </si>
  <si>
    <t xml:space="preserve">จัดซื้อเครื่องฉีดน้ำแรงดันสูง</t>
  </si>
  <si>
    <t xml:space="preserve">ห้างหุ้นส่วนจำกัด ไทยสงวนค้าวัสดุ</t>
  </si>
  <si>
    <r>
      <rPr>
        <sz val="14"/>
        <color rgb="FF000000"/>
        <rFont val="Noto Sans Devanagari"/>
        <family val="2"/>
      </rPr>
      <t xml:space="preserve">จัดซื้อถ้วยรางวัลและสายสะพายนางนพมาศ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จัดงานประเพณีลอยกระทง</t>
    </r>
    <r>
      <rPr>
        <sz val="14"/>
        <color rgb="FF000000"/>
        <rFont val="TH SarabunIT๙"/>
        <family val="2"/>
      </rPr>
      <t xml:space="preserve">)</t>
    </r>
  </si>
  <si>
    <t xml:space="preserve">3840700051829</t>
  </si>
  <si>
    <t xml:space="preserve">ร้านสตาร์ สปอร์ต</t>
  </si>
  <si>
    <r>
      <rPr>
        <sz val="14"/>
        <color rgb="FF000000"/>
        <rFont val="Noto Sans Devanagari"/>
        <family val="2"/>
      </rPr>
      <t xml:space="preserve">จ้างจัดทำป้ายไวนิล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จัดงานประเพณีลอยกระทง</t>
    </r>
    <r>
      <rPr>
        <sz val="14"/>
        <color rgb="FF000000"/>
        <rFont val="TH SarabunIT๙"/>
        <family val="2"/>
      </rPr>
      <t xml:space="preserve">)</t>
    </r>
  </si>
  <si>
    <t xml:space="preserve">3900400326937</t>
  </si>
  <si>
    <t xml:space="preserve">ร้านท่าชนะการพิมพ์</t>
  </si>
  <si>
    <r>
      <rPr>
        <sz val="14"/>
        <color rgb="FF000000"/>
        <rFont val="Noto Sans Devanagari"/>
        <family val="2"/>
      </rPr>
      <t xml:space="preserve">จ้างจัดหาชุดการแสด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จัดงานประเพณีลอยกระทง</t>
    </r>
    <r>
      <rPr>
        <sz val="14"/>
        <color rgb="FF000000"/>
        <rFont val="TH SarabunIT๙"/>
        <family val="2"/>
      </rPr>
      <t xml:space="preserve">)</t>
    </r>
  </si>
  <si>
    <t xml:space="preserve">3840700064777</t>
  </si>
  <si>
    <t xml:space="preserve">นางรัตนา  พิมร์สาน</t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โน้ตบุ้ค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ซ่อมแซมระบบประปา หมู่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คลองพา อำเภอท่าชนะ จังหวัดสุราษฎร์ธานี</t>
    </r>
  </si>
  <si>
    <t xml:space="preserve">0843534000318</t>
  </si>
  <si>
    <t xml:space="preserve">ห้างหุ้นส่วนจำกัด กสิกรจักรกล</t>
  </si>
  <si>
    <r>
      <rPr>
        <sz val="14"/>
        <color rgb="FF000000"/>
        <rFont val="Noto Sans Devanagari"/>
        <family val="2"/>
      </rPr>
      <t xml:space="preserve">จ้างจัดหาหินผุดำซ่อมแซมถนน หมู่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คลองพา  อำเภอท่าชนะ  จังหวัดสุราษฎร์ธานี</t>
    </r>
  </si>
  <si>
    <t xml:space="preserve">5840700016400</t>
  </si>
  <si>
    <t xml:space="preserve">นายสุพจน์  สุวรรณ์</t>
  </si>
  <si>
    <r>
      <rPr>
        <sz val="14"/>
        <color rgb="FF000000"/>
        <rFont val="Noto Sans Devanagari"/>
        <family val="2"/>
      </rPr>
      <t xml:space="preserve">จ้างเหมาวางท่อระบายน้ำ สายแยกทางรถไฟเขากอม หมู่ที่ 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ตำบลคลองพา  อำเภอท่าชนะ  จังหวัดสุราษฎร์ธานี</t>
    </r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และเครื่องพิมพ์เลเซอร์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สังกัดกองคลัง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 สังกัดกองคลัง</t>
    </r>
  </si>
  <si>
    <t xml:space="preserve">3840100340587</t>
  </si>
  <si>
    <t xml:space="preserve">ร้านศึกษาภัณฑ์ละแม</t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สังกัดสาธารณะสุข</t>
    </r>
  </si>
  <si>
    <r>
      <rPr>
        <sz val="14"/>
        <color rgb="FF000000"/>
        <rFont val="Noto Sans Devanagari"/>
        <family val="2"/>
      </rPr>
      <t xml:space="preserve">จ้างจัดสถานที่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ำแพ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ครงการจัดงานประเพณีลอยกระทง</t>
    </r>
  </si>
  <si>
    <t xml:space="preserve">3840700091758</t>
  </si>
  <si>
    <t xml:space="preserve">นายยุวชน  ยุติมิตร</t>
  </si>
  <si>
    <t xml:space="preserve">จ้างเหมาจัดทำตรายาง สังกัดกองคลัง</t>
  </si>
  <si>
    <t xml:space="preserve">จ้างเหมาจัดทำตรายาง สังกัดกองช่าง</t>
  </si>
  <si>
    <r>
      <rPr>
        <sz val="14"/>
        <color rgb="FF000000"/>
        <rFont val="Noto Sans Devanagari"/>
        <family val="2"/>
      </rPr>
      <t xml:space="preserve">จ้างถ่ายเอกสารพร้อมเข้าเล่ม รายงานแสดงผลการปฏิบัติงานปี </t>
    </r>
    <r>
      <rPr>
        <sz val="14"/>
        <color rgb="FF000000"/>
        <rFont val="TH SarabunIT๙"/>
        <family val="2"/>
      </rPr>
      <t xml:space="preserve">2565</t>
    </r>
  </si>
  <si>
    <t xml:space="preserve">จัดซื้อวัสดุทรายหยาบเพื่อปรับพื้นที่งานวันลอยกระทง</t>
  </si>
  <si>
    <t xml:space="preserve">1409800366045</t>
  </si>
  <si>
    <r>
      <rPr>
        <sz val="14"/>
        <color rgb="FF000000"/>
        <rFont val="Noto Sans Devanagari"/>
        <family val="2"/>
      </rPr>
      <t xml:space="preserve">ว่าที่ 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ียรติศักดิ์ สังข์เขต</t>
    </r>
  </si>
  <si>
    <t xml:space="preserve">จัดซื้อยางมะตอยสำเร็จรูป</t>
  </si>
  <si>
    <t xml:space="preserve">0923555000022</t>
  </si>
  <si>
    <r>
      <rPr>
        <sz val="14"/>
        <color rgb="FF000000"/>
        <rFont val="Noto Sans Devanagari"/>
        <family val="2"/>
      </rPr>
      <t xml:space="preserve">ห้างหุ้นส่วนจำกัด อัคระทรัพย์ </t>
    </r>
    <r>
      <rPr>
        <sz val="14"/>
        <color rgb="FF000000"/>
        <rFont val="TH SarabunIT๙"/>
        <family val="2"/>
      </rPr>
      <t xml:space="preserve">6565</t>
    </r>
  </si>
  <si>
    <r>
      <rPr>
        <sz val="14"/>
        <color rgb="FF000000"/>
        <rFont val="Noto Sans Devanagari"/>
        <family val="2"/>
      </rPr>
      <t xml:space="preserve">จัดซื้อวัสดุหมึกพิมพ์คอมพิวเตอร์ จำนว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เหมาตัดกระจกปูโต๊ะทำงานพร้อมมุม สังกัดสำนักปลัด</t>
  </si>
  <si>
    <t xml:space="preserve">3320600349855</t>
  </si>
  <si>
    <t xml:space="preserve">นายคมสัน มาผาบ</t>
  </si>
  <si>
    <t xml:space="preserve">จ้างเหมาตัดกระจกปูโต๊ะทำงานพร้อมมุม สังกัดกองช่าง</t>
  </si>
  <si>
    <t xml:space="preserve">จ้างเหมาตัดกระจกปูโต๊ะทำงานพร้อมมุม สังกัดกองคลัง</t>
  </si>
  <si>
    <r>
      <rPr>
        <sz val="14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ุงมือ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รองเท้าบูธ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สังกัดสำนักปลัด ประจำเดือน พฤศจิกายน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สังกัดกองช่าง ประจำเดือน พฤศจิกายน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สังกัดกองคลัง ประจำเดือน พฤศจิกายน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สังกัดกองสาธารณะสุข ประจำเดือน พฤศจิกายน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ปฏิบัติงานอยู่ยามเฝ้าสถานที่ทำการ ประจำเดือน พฤศจิกายน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ตำแหน่งผู้ช่วยจัดเก็บรายได้ สังกัดกองคลัง ประจำเดือน พฤศจิกายน </t>
    </r>
    <r>
      <rPr>
        <sz val="14"/>
        <color rgb="FF000000"/>
        <rFont val="TH SarabunIT๙"/>
        <family val="2"/>
      </rPr>
      <t xml:space="preserve">2565</t>
    </r>
  </si>
  <si>
    <t xml:space="preserve">18497100018742</t>
  </si>
  <si>
    <r>
      <rPr>
        <sz val="14"/>
        <color rgb="FF000000"/>
        <rFont val="Noto Sans Devanagari"/>
        <family val="2"/>
      </rPr>
      <t xml:space="preserve">จ้างเหมาตำแหน่งผู้ช่วยนักพัฒนาชุมชน สังกัดสำนักปลัดประจำ พฤศจิกายน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ผู้ดูแลเด็กศูนย์พัฒนาเด็กเล็กบ้านขวัญพัฒน์ ประจำเดือน พฤศจิกายน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ผู้ดูแลเด็กศูนย์พัฒนาเด็กเล็กบ้านคลองพา ประจำเดือน พฤศจิกายน </t>
    </r>
    <r>
      <rPr>
        <sz val="14"/>
        <color rgb="FF000000"/>
        <rFont val="TH SarabunIT๙"/>
        <family val="2"/>
      </rPr>
      <t xml:space="preserve">2565</t>
    </r>
  </si>
  <si>
    <t xml:space="preserve">1860400053935</t>
  </si>
  <si>
    <t xml:space="preserve">นางสาวอมรรัตน์ พัดทอง</t>
  </si>
  <si>
    <r>
      <rPr>
        <sz val="14"/>
        <color rgb="FF000000"/>
        <rFont val="Noto Sans Devanagari"/>
        <family val="2"/>
      </rPr>
      <t xml:space="preserve">จ้างเหมาผู้ดูแลเด็กศูนย์พัฒนาเด็กเล็กบ้าน     คลองพา ประจำเดือนพฤศจิกายน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กำจัดขยะมูลฝอยและสิ่งปฏิกุล ประจำเดือนพฤศจิกายน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จัดหาวัสดุหินผุดำ ซ่อมแซมถนนบ้านเขาชงโค หมู่ที่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คลองพา  อำเภอท่าชนะ  จังหวัด  สุราษฎร์ธานี</t>
    </r>
  </si>
  <si>
    <t xml:space="preserve">จัดซื้อวัสดุการเกษตรของ ศูนย์พัฒนาเด็กเล็กบ้านขวัญพัฒน์</t>
  </si>
  <si>
    <r>
      <rPr>
        <sz val="14"/>
        <color rgb="FF000000"/>
        <rFont val="Noto Sans Devanagari"/>
        <family val="2"/>
      </rPr>
      <t xml:space="preserve">จ้างซ่อมแซมถนนภายหมู่บ้าน หมู่ที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คลองพา  อำเภอท่าชนะ  จังหวัดสุราษฎร์ธานี</t>
    </r>
  </si>
  <si>
    <t xml:space="preserve">1840700051041</t>
  </si>
  <si>
    <t xml:space="preserve">นายสิทธิชัย  สว่างอัมพร</t>
  </si>
  <si>
    <r>
      <rPr>
        <sz val="14"/>
        <color rgb="FF000000"/>
        <rFont val="Noto Sans Devanagari"/>
        <family val="2"/>
      </rPr>
      <t xml:space="preserve">จ้างซ่อมแซมเครื่องปริ้นเตอร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</rPr>
      <t xml:space="preserve">)</t>
    </r>
  </si>
  <si>
    <t xml:space="preserve">จัดซื้อวัสดุก่อสร้าง</t>
  </si>
  <si>
    <t xml:space="preserve">3841500063417</t>
  </si>
  <si>
    <t xml:space="preserve">ร้านหนองนิลวัสดุ</t>
  </si>
  <si>
    <t xml:space="preserve">จัดซื้อวัสดุประปา</t>
  </si>
  <si>
    <r>
      <rPr>
        <sz val="14"/>
        <color rgb="FF000000"/>
        <rFont val="Noto Sans Devanagari"/>
        <family val="2"/>
      </rPr>
      <t xml:space="preserve">จ้างซ่อมรถบรรทุกน้ำ หมายเลขทะเบียน </t>
    </r>
    <r>
      <rPr>
        <sz val="14"/>
        <color rgb="FF000000"/>
        <rFont val="TH SarabunIT๙"/>
        <family val="2"/>
      </rPr>
      <t xml:space="preserve">8264  </t>
    </r>
    <r>
      <rPr>
        <sz val="14"/>
        <color rgb="FF000000"/>
        <rFont val="Noto Sans Devanagari"/>
        <family val="2"/>
      </rPr>
      <t xml:space="preserve">สุราษฎร์ธานี โดยวิธีเฉพาะเจาะจง</t>
    </r>
  </si>
  <si>
    <t xml:space="preserve">3310400537402</t>
  </si>
  <si>
    <t xml:space="preserve">นายสุภาพ  บุญประดับ</t>
  </si>
  <si>
    <t xml:space="preserve">3840700066656</t>
  </si>
  <si>
    <r>
      <rPr>
        <sz val="14"/>
        <color rgb="FF000000"/>
        <rFont val="Noto Sans Devanagari"/>
        <family val="2"/>
      </rPr>
      <t xml:space="preserve">ร้านหนองนิลไดนาโม</t>
    </r>
    <r>
      <rPr>
        <sz val="14"/>
        <color rgb="FF000000"/>
        <rFont val="TH SarabunIT๙"/>
        <family val="2"/>
      </rPr>
      <t xml:space="preserve">&amp;</t>
    </r>
    <r>
      <rPr>
        <sz val="14"/>
        <color rgb="FF000000"/>
        <rFont val="Noto Sans Devanagari"/>
        <family val="2"/>
      </rPr>
      <t xml:space="preserve">หม้อน้ำ</t>
    </r>
  </si>
  <si>
    <r>
      <rPr>
        <sz val="14"/>
        <color rgb="FF000000"/>
        <rFont val="Noto Sans Devanagari"/>
        <family val="2"/>
      </rPr>
      <t xml:space="preserve">จ้างจัดหาวัสดุลูกรัง ซ่อมแซมถนน หมู่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คลองพา อำเภอท่าชนะ จังหวัดสุราษฎร์ธานี</t>
    </r>
  </si>
  <si>
    <r>
      <rPr>
        <sz val="14"/>
        <color rgb="FF000000"/>
        <rFont val="Noto Sans Devanagari"/>
        <family val="2"/>
      </rPr>
      <t xml:space="preserve">จ้างจัดหาวัสดุหินผุดำ ซ่อมแซมถนน หมู่ที่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คลองพา  อำเภอท่าชนะ  จังหวัดสุราษฎร์ธานี</t>
    </r>
  </si>
  <si>
    <t xml:space="preserve">1840700052306</t>
  </si>
  <si>
    <r>
      <rPr>
        <sz val="14"/>
        <color rgb="FF000000"/>
        <rFont val="Noto Sans Devanagari"/>
        <family val="2"/>
      </rPr>
      <t xml:space="preserve">ว่าที่ 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ิยะ กิตติรัตนวโรภาส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t xml:space="preserve">จ้างประกอบอาหารกลางวันพร้อมเครื่องดื่ม โครงการส่งเสริมการบริหารจัดการขยะและสิ่งแวดล้อม</t>
  </si>
  <si>
    <t xml:space="preserve">3840700092169</t>
  </si>
  <si>
    <t xml:space="preserve">นางสาวกรองจิต  แผ่กำเหนิด</t>
  </si>
  <si>
    <r>
      <rPr>
        <sz val="14"/>
        <color rgb="FF000000"/>
        <rFont val="Noto Sans Devanagari"/>
        <family val="2"/>
      </rPr>
      <t xml:space="preserve">จัดซื้อครุภัณฑ์สำนักงาน โต๊ะ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ก้าอี้ทำงาน สังกัดสำนักปลัด</t>
    </r>
  </si>
  <si>
    <t xml:space="preserve">3709800164039</t>
  </si>
  <si>
    <t xml:space="preserve">ร้านประธานเฟอร์นิเจอร์</t>
  </si>
  <si>
    <r>
      <rPr>
        <sz val="14"/>
        <color rgb="FF000000"/>
        <rFont val="Noto Sans Devanagari"/>
        <family val="2"/>
      </rPr>
      <t xml:space="preserve">จัดซื้อวัสดุคอมพิวเตอร์หมึกพิมพ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หมึกพิมพ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t xml:space="preserve">จัดซื้อวัสดุงานบ้านงานครัว</t>
  </si>
  <si>
    <r>
      <rPr>
        <sz val="14"/>
        <color rgb="FF000000"/>
        <rFont val="Noto Sans Devanagari"/>
        <family val="2"/>
      </rPr>
      <t xml:space="preserve">จ้างซ่อมรถยนต์ส่วนกลาง หมายเลขทะเบียน กฉ </t>
    </r>
    <r>
      <rPr>
        <sz val="14"/>
        <color rgb="FF000000"/>
        <rFont val="TH SarabunIT๙"/>
        <family val="2"/>
      </rPr>
      <t xml:space="preserve">2968 </t>
    </r>
    <r>
      <rPr>
        <sz val="14"/>
        <color rgb="FF000000"/>
        <rFont val="Noto Sans Devanagari"/>
        <family val="2"/>
      </rPr>
      <t xml:space="preserve">สุราษฎร์ธานี</t>
    </r>
  </si>
  <si>
    <r>
      <rPr>
        <sz val="14"/>
        <color rgb="FF000000"/>
        <rFont val="Noto Sans Devanagari"/>
        <family val="2"/>
      </rPr>
      <t xml:space="preserve">จัดซื้อวัสดุการเกษตรต้นกล้วยไม้ จำนวน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ต้น</t>
    </r>
  </si>
  <si>
    <t xml:space="preserve">3801300930559</t>
  </si>
  <si>
    <t xml:space="preserve">นายจรูญ  สังข์นุกุล</t>
  </si>
  <si>
    <r>
      <rPr>
        <sz val="14"/>
        <color rgb="FF000000"/>
        <rFont val="Noto Sans Devanagari"/>
        <family val="2"/>
      </rPr>
      <t xml:space="preserve">จ้างซ่อมรถจักรยานยนต์ หมายเลขทะเบียน คยก </t>
    </r>
    <r>
      <rPr>
        <sz val="14"/>
        <color rgb="FF000000"/>
        <rFont val="TH SarabunIT๙"/>
        <family val="2"/>
      </rPr>
      <t xml:space="preserve">336 </t>
    </r>
    <r>
      <rPr>
        <sz val="14"/>
        <color rgb="FF000000"/>
        <rFont val="Noto Sans Devanagari"/>
        <family val="2"/>
      </rPr>
      <t xml:space="preserve">สุราษฎร์ธานี</t>
    </r>
  </si>
  <si>
    <t xml:space="preserve">1840600038433</t>
  </si>
  <si>
    <t xml:space="preserve">นายวันเฉลิม  ชื่นเชาว์กิจ</t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สังกัดสำนักปลัด ประจำเดือน ธันวาคม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สังกัดกองช่าง ประจำเดือน ธันวาคม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สังกัดกองคลัง ประจำเดือน ธันวาคม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สังกัดกองสาธารณะสุข ประจำเดือน ธันวาคม </t>
    </r>
    <r>
      <rPr>
        <sz val="14"/>
        <color rgb="FF000000"/>
        <rFont val="TH SarabunIT๙"/>
        <family val="2"/>
      </rPr>
      <t xml:space="preserve">2565</t>
    </r>
  </si>
  <si>
    <t xml:space="preserve">จัดซื้อน้ำดื่ม เพื่อใช้สำหรับรับรองผู้ที่มาติดต่อราชการ</t>
  </si>
  <si>
    <t xml:space="preserve">1849900171307</t>
  </si>
  <si>
    <t xml:space="preserve">นางสาวกนกพร  เกิดเนตร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ลองพา</t>
    </r>
  </si>
  <si>
    <r>
      <rPr>
        <sz val="14"/>
        <rFont val="Noto Sans Devanagari"/>
        <family val="2"/>
      </rPr>
      <t xml:space="preserve">จ้างเช่าเครื่องถ่ายเอกสารของสำนักงาน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ลองพา ประจำเดือนธันวาคม </t>
    </r>
    <r>
      <rPr>
        <sz val="14"/>
        <rFont val="TH SarabunIT๙"/>
        <family val="2"/>
      </rPr>
      <t xml:space="preserve">2565</t>
    </r>
  </si>
  <si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งบประมาณรายจ่าย</t>
    </r>
  </si>
  <si>
    <r>
      <rPr>
        <sz val="14"/>
        <rFont val="Noto Sans Devanagari"/>
        <family val="2"/>
      </rPr>
      <t xml:space="preserve">บริษัท อาร์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อ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ออโตเมชั่น จำกัด</t>
    </r>
  </si>
  <si>
    <r>
      <rPr>
        <sz val="14"/>
        <color rgb="FF000000"/>
        <rFont val="Noto Sans Devanagari"/>
        <family val="2"/>
      </rPr>
      <t xml:space="preserve">จ้างปฏิบัติงานอยู่ยามเฝ้าสถานที่ทำการ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พาประจำเดือน ธันวาคม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ตำแหน่งผู้ช่วยจัดเก็บรายได้สังกัดกองคลอง ประจำเดือนธันวาคม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ตำแหน่งผู้ช่วยนักพัฒนาชุมชนประจำเดือน ธันวาคม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ผู้ดูแลเด็กศูนย์พัฒนาเด็กเล็กบ้านขวัญพัฒน์ประจำเดือน ธันวาคม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ผู้ดูแลเด็กศูนย์พัฒนาเด็กเล็กบ้านคลองพาประจำเดือนธันวาคม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ผู้ดูแลเด็กเล็กศูนย์พัฒนาเด็กเล็กบ้านคลองพาประจำเดือน ธันวาคม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ซอยเกาะดอนเมา ม</t>
    </r>
    <r>
      <rPr>
        <sz val="14"/>
        <color rgb="FF000000"/>
        <rFont val="TH SarabunIT๙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ำบลคลองพา</t>
    </r>
  </si>
  <si>
    <r>
      <rPr>
        <sz val="14"/>
        <color rgb="FF000000"/>
        <rFont val="Noto Sans Devanagari"/>
        <family val="2"/>
      </rPr>
      <t xml:space="preserve">จ้างกำจัดขยะมูลฝอยและสิ่งปฏิกูลประจำเดือน ธันวาคม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อยวิทยา หมู่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คลองพา</t>
    </r>
  </si>
  <si>
    <t xml:space="preserve">084354900006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าษฎร์จันทร์เพ็ญการโยธา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อยน้ำรอบ หมู่ที่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คลองพา</t>
    </r>
  </si>
  <si>
    <r>
      <rPr>
        <sz val="14"/>
        <color rgb="FF000000"/>
        <rFont val="Noto Sans Devanagari"/>
        <family val="2"/>
      </rPr>
      <t xml:space="preserve">จ้างเหมาซ่อมแซมระบบประปาหมู่บ้าน 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คลองพา</t>
    </r>
  </si>
  <si>
    <t xml:space="preserve">3800101566040</t>
  </si>
  <si>
    <t xml:space="preserve">นายบรรจบ  คงดำ</t>
  </si>
  <si>
    <r>
      <rPr>
        <sz val="14"/>
        <color rgb="FF000000"/>
        <rFont val="Noto Sans Devanagari"/>
        <family val="2"/>
      </rPr>
      <t xml:space="preserve">จ้างเหมาซ่อมแซมระบบประปาหมู่บ้าน หมู่ที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คลองพา</t>
    </r>
  </si>
  <si>
    <t xml:space="preserve">3240600114239</t>
  </si>
  <si>
    <t xml:space="preserve">นางสาวนิสากร  เข็มราช</t>
  </si>
  <si>
    <r>
      <rPr>
        <sz val="14"/>
        <color rgb="FF000000"/>
        <rFont val="Noto Sans Devanagari"/>
        <family val="2"/>
      </rPr>
      <t xml:space="preserve">จ้างเหมาซ่อมแซมระบบประปาหมู่บ้าน 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และหมู่ที่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คลองพา</t>
    </r>
  </si>
  <si>
    <t xml:space="preserve">3120101489190</t>
  </si>
  <si>
    <t xml:space="preserve">นายณงค์  วงษ์พิทักษ์</t>
  </si>
  <si>
    <r>
      <rPr>
        <sz val="14"/>
        <color rgb="FF000000"/>
        <rFont val="Noto Sans Devanagari"/>
        <family val="2"/>
      </rPr>
      <t xml:space="preserve">จ้างจัดหาวัสดุหินผุดำซ่อมแซมถนน หมู่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คลองพา</t>
    </r>
  </si>
  <si>
    <t xml:space="preserve">1840700064495</t>
  </si>
  <si>
    <t xml:space="preserve">นายเจริญ  วิเศษมาก</t>
  </si>
  <si>
    <t xml:space="preserve">จ้างทำป้ายประชาสัมพันธ์ช่วงเทศกาลปีใหม่</t>
  </si>
  <si>
    <t xml:space="preserve">จ้างทำป้ายประชาสัมพันธ์ขับขี่ปลอดภัยช่วงเทศกาลปีใหม่</t>
  </si>
  <si>
    <r>
      <rPr>
        <sz val="14"/>
        <color rgb="FF000000"/>
        <rFont val="Noto Sans Devanagari"/>
        <family val="2"/>
      </rPr>
      <t xml:space="preserve">จ้างซ่อมรถบรรทุกขยะ หมายเลขทะเบียน ผธ </t>
    </r>
    <r>
      <rPr>
        <sz val="14"/>
        <color rgb="FF000000"/>
        <rFont val="TH SarabunIT๙"/>
        <family val="2"/>
      </rPr>
      <t xml:space="preserve">6041     </t>
    </r>
    <r>
      <rPr>
        <sz val="14"/>
        <color rgb="FF000000"/>
        <rFont val="Noto Sans Devanagari"/>
        <family val="2"/>
      </rPr>
      <t xml:space="preserve">สุราษฎร์ธานี</t>
    </r>
  </si>
  <si>
    <t xml:space="preserve">0865534000018</t>
  </si>
  <si>
    <t xml:space="preserve">บริษัทอีซูซุสุพรภัณฑ์ ชุมพร จำกัด</t>
  </si>
  <si>
    <r>
      <rPr>
        <sz val="14"/>
        <color rgb="FF000000"/>
        <rFont val="Noto Sans Devanagari"/>
        <family val="2"/>
      </rPr>
      <t xml:space="preserve">จ้างจัดหาวัสดุคัดเลือกเพื่อซ่อมแซมถนน ซอยหนองคัน หมู่ที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คลองพา</t>
    </r>
  </si>
  <si>
    <r>
      <rPr>
        <sz val="14"/>
        <color rgb="FF000000"/>
        <rFont val="Noto Sans Devanagari"/>
        <family val="2"/>
      </rPr>
      <t xml:space="preserve">จ้างซ่อมคอสะพานและท่อเหลี่ยม หมู่ที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คลองพา</t>
    </r>
  </si>
  <si>
    <t xml:space="preserve">0843565000620</t>
  </si>
  <si>
    <t xml:space="preserve">ห้างหุ้นส่วนจำกัดเกียรติศักดิ์ เจริญทรัพย์</t>
  </si>
  <si>
    <r>
      <rPr>
        <sz val="14"/>
        <color rgb="FF000000"/>
        <rFont val="Noto Sans Devanagari"/>
        <family val="2"/>
      </rPr>
      <t xml:space="preserve">จ้างจัดหาวัสดุก่อสร้างซ่อมแซมถนน หมู่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คลองพา</t>
    </r>
  </si>
  <si>
    <r>
      <rPr>
        <sz val="14"/>
        <color rgb="FF000000"/>
        <rFont val="Noto Sans Devanagari"/>
        <family val="2"/>
      </rPr>
      <t xml:space="preserve">จ้างจัดหาวัสดุก่อสร้างซ่อมแซมถนน หมู่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คลองพา</t>
    </r>
  </si>
  <si>
    <t xml:space="preserve">จัดซื้อวัสดุไฟฟ้าและวิทยุ</t>
  </si>
  <si>
    <r>
      <rPr>
        <sz val="14"/>
        <color rgb="FF000000"/>
        <rFont val="Noto Sans Devanagari"/>
        <family val="2"/>
      </rPr>
      <t xml:space="preserve">จัดหาวัสดุอุปกรณ์โครงการวันเด็กแห่งชาติ ปี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เครื่องดับเพลิ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ดับเพลิง</t>
    </r>
    <r>
      <rPr>
        <sz val="14"/>
        <color rgb="FF000000"/>
        <rFont val="TH SarabunIT๙"/>
        <family val="2"/>
      </rPr>
      <t xml:space="preserve">)</t>
    </r>
  </si>
  <si>
    <t xml:space="preserve">0845541001172</t>
  </si>
  <si>
    <t xml:space="preserve">บริษัทฮิวแมน เซฟตี้ จำกัด</t>
  </si>
  <si>
    <r>
      <rPr>
        <sz val="14"/>
        <color rgb="FF000000"/>
        <rFont val="Noto Sans Devanagari"/>
        <family val="2"/>
      </rPr>
      <t xml:space="preserve">จัดซื้อกรวยจราจร จำนวน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จ้างซ่อมแซมเครื่องคอมพิวเตอร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</rPr>
      <t xml:space="preserve">)</t>
    </r>
  </si>
  <si>
    <t xml:space="preserve">3840700271322</t>
  </si>
  <si>
    <t xml:space="preserve">ร้านท่าชนะคอมพริ้นต์</t>
  </si>
  <si>
    <r>
      <rPr>
        <sz val="14"/>
        <color rgb="FF000000"/>
        <rFont val="Noto Sans Devanagari"/>
        <family val="2"/>
      </rPr>
      <t xml:space="preserve">จ้างจัดหาเครื่องขยายเสียงโครงการวันเด็กแห่งชาติ ประจำปี </t>
    </r>
    <r>
      <rPr>
        <sz val="14"/>
        <color rgb="FF000000"/>
        <rFont val="TH SarabunIT๙"/>
        <family val="2"/>
      </rPr>
      <t xml:space="preserve">2566</t>
    </r>
  </si>
  <si>
    <t xml:space="preserve">3840700062995</t>
  </si>
  <si>
    <t xml:space="preserve">นางโสภา  วิเศษมาก</t>
  </si>
  <si>
    <r>
      <rPr>
        <sz val="14"/>
        <color rgb="FF000000"/>
        <rFont val="Noto Sans Devanagari"/>
        <family val="2"/>
      </rPr>
      <t xml:space="preserve">จ้างจัดหาอาหารกลางวันและอาหารว่างโครงการวันเด็กแห่งชาติ ประจำปี </t>
    </r>
    <r>
      <rPr>
        <sz val="14"/>
        <color rgb="FF000000"/>
        <rFont val="TH SarabunIT๙"/>
        <family val="2"/>
      </rPr>
      <t xml:space="preserve">2566</t>
    </r>
  </si>
  <si>
    <t xml:space="preserve">3840700091723</t>
  </si>
  <si>
    <t xml:space="preserve">นางสุจรรยา  ช่วยรักษา</t>
  </si>
  <si>
    <r>
      <rPr>
        <sz val="14"/>
        <color rgb="FF000000"/>
        <rFont val="Noto Sans Devanagari"/>
        <family val="2"/>
      </rPr>
      <t xml:space="preserve">จ้างทำป้ายประชาสัมพันธ์โครงการวันเด็กแห่งชาติ ประจำปี </t>
    </r>
    <r>
      <rPr>
        <sz val="14"/>
        <color rgb="FF000000"/>
        <rFont val="TH SarabunIT๙"/>
        <family val="2"/>
      </rPr>
      <t xml:space="preserve">2566</t>
    </r>
  </si>
  <si>
    <t xml:space="preserve">จัดซื้อสารส้มและคลอรีน</t>
  </si>
  <si>
    <t xml:space="preserve">0845555000211</t>
  </si>
  <si>
    <t xml:space="preserve">บริษัทกาญจนาเคมีคอล จำกัด</t>
  </si>
  <si>
    <t xml:space="preserve">จ้างทำป้ายประชาพันธ์จัดทำแผนพัฒนาท้องถิ่น</t>
  </si>
  <si>
    <t xml:space="preserve">จ้างประกอบอาหารว่างโครงการจัดทำแผนพัฒนาท้องถิ่น</t>
  </si>
  <si>
    <t xml:space="preserve">จัดซื้อถังพลาสติกโครงการส่งเสริมสุขภาวะที่ดีด้วยการบริหารจัดการขยะ</t>
  </si>
  <si>
    <t xml:space="preserve">จ้างซ่อมแซมวิทยุสื่อสาร</t>
  </si>
  <si>
    <t xml:space="preserve">3841700746925</t>
  </si>
  <si>
    <t xml:space="preserve">ร้านสาธิตวิทยุ</t>
  </si>
  <si>
    <t xml:space="preserve">จ้างจัดทำป้ายประชาสัมพันธ์โครงการบริหารจัดการขยะฯ</t>
  </si>
  <si>
    <t xml:space="preserve">จ้างประกอบอาหารกลางวันโครงการบริหารจัดการขยะฯ</t>
  </si>
  <si>
    <r>
      <rPr>
        <sz val="14"/>
        <color rgb="FF003366"/>
        <rFont val="Noto Sans Devanagari"/>
        <family val="2"/>
      </rPr>
      <t xml:space="preserve">อบต</t>
    </r>
    <r>
      <rPr>
        <sz val="14"/>
        <color rgb="FF003366"/>
        <rFont val="TH SarabunIT๙"/>
        <family val="2"/>
      </rPr>
      <t xml:space="preserve">.</t>
    </r>
  </si>
  <si>
    <r>
      <rPr>
        <sz val="14"/>
        <color rgb="FF003366"/>
        <rFont val="Noto Sans Devanagari"/>
        <family val="2"/>
      </rPr>
      <t xml:space="preserve">อบต</t>
    </r>
    <r>
      <rPr>
        <sz val="14"/>
        <color rgb="FF003366"/>
        <rFont val="TH SarabunIT๙"/>
        <family val="2"/>
      </rPr>
      <t xml:space="preserve">.</t>
    </r>
    <r>
      <rPr>
        <sz val="14"/>
        <color rgb="FF003366"/>
        <rFont val="Noto Sans Devanagari"/>
        <family val="2"/>
      </rPr>
      <t xml:space="preserve">คลองพา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สังกัดสำนักปลัด ประจำเดือนมกร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บริษัทซัสโก้ จำกั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สังกัดกองช่า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จักรกลของ อบ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IT๙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ประจำเดือน มกร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สังกัดกองคลัง ประจำเดือนมกร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สังกัด   สาธารณะสุข ประจำเดือนมกร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ช่าเครื่องถ่ายเอกสารของสำนักงาน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พา ประจำเดือนมกร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ปฏิบัติงานอยู่ยามเฝ้าสถานที่ทำการ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พา ประจำเดือนมกร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ตำแหน่งผู้ช่วยจัดเก็บรายได้ สังกัดกองคลัง ประจำเดือนมกร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ตำแหน่งผู้ช่วยนักพัฒนาชุมชน สังกัดสำนักปลัด ประจำเดือนมกร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ผู้ดูแลเด็กศูนย์พัฒนาเด็กเล็กบ้านขวัญพัฒน์ ประจำเดือนมกร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ผู้ดูแลเด็กศูนย์พัฒนาเด็กเล็กบ้าน    คลองพา ประจำเดือนมกร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ผู้ดูแลเด็กศูนย์พัฒนาเด็กเล็ก            บ้านคลองพา ประจำเดือนมกร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กำจัดขยะมูลฝอยและสิ่งปฏิกูลประจำเดือน มกร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หมึกพิมพ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ซ่อมแซมเครื่องคอมพิวเตอร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จัดหาวัสดุลูกรัง ซ่อมแซมถนน หมู่ที่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คลองพา</t>
    </r>
  </si>
  <si>
    <r>
      <rPr>
        <sz val="14"/>
        <color rgb="FF000000"/>
        <rFont val="Noto Sans Devanagari"/>
        <family val="2"/>
      </rPr>
      <t xml:space="preserve">จ้างจัดหาวัสดุก่อสร้าง ซ่อมแซมถนน หมู่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คลองพา</t>
    </r>
  </si>
  <si>
    <r>
      <rPr>
        <sz val="14"/>
        <color rgb="FF000000"/>
        <rFont val="Noto Sans Devanagari"/>
        <family val="2"/>
      </rPr>
      <t xml:space="preserve">จ้างซ่อมแซมระบบประปา หมู่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คลองพา อำเภอท่าชนะ จังหวัดสุราษฎร์ธานี</t>
    </r>
  </si>
  <si>
    <t xml:space="preserve">0843564000499</t>
  </si>
  <si>
    <t xml:space="preserve">ห้างหุ้นส่วนจำกัด ทรัพย์มั่นคงการโยธาบาดาล</t>
  </si>
  <si>
    <r>
      <rPr>
        <sz val="14"/>
        <color rgb="FF000000"/>
        <rFont val="Noto Sans Devanagari"/>
        <family val="2"/>
      </rPr>
      <t xml:space="preserve">จ้างซ่อมแซมท่อน้ำประปาหมู่บ้าน 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คลองพา</t>
    </r>
  </si>
  <si>
    <r>
      <rPr>
        <sz val="14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จัดซื้อวัสดุประปา ซ่อมแซมระบบประปาหมู่บ้าน 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คลองพา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สังกัดสำนักปลัด ประจำเดือนกุมภาพันธ์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สังกัดกองช่าง ประจำเดือนกุมภาพันธ์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สังกัดกองคลัง ประจำเดือนกุมภาพันธ์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สังกัด   สาธารณะสุข ประจำเดือนกุมภาพันธ์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ช่าเครื่องถ่ายเอกสารของสำนักงาน อบต</t>
    </r>
    <r>
      <rPr>
        <sz val="14"/>
        <color rgb="FF000000"/>
        <rFont val="TH SarabunIT๙"/>
        <family val="2"/>
      </rPr>
      <t xml:space="preserve">.       </t>
    </r>
    <r>
      <rPr>
        <sz val="14"/>
        <color rgb="FF000000"/>
        <rFont val="Noto Sans Devanagari"/>
        <family val="2"/>
      </rPr>
      <t xml:space="preserve">คลองพา ประจำเดือนกุมภาพันธ์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ปฏิบัติงานอยู่ยามเฝ้าสถานที่ทำการ      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พาประจำเดือนกุมภาพันธ์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ตำแหน่งผู้ช่วยจัดเก็บรายได้ สังกัดกองคลัง ประจำเดือนกุมภาพันธ์ </t>
    </r>
    <r>
      <rPr>
        <sz val="14"/>
        <color rgb="FF000000"/>
        <rFont val="TH SarabunIT๙"/>
        <family val="2"/>
      </rPr>
      <t xml:space="preserve">2566 </t>
    </r>
  </si>
  <si>
    <r>
      <rPr>
        <sz val="14"/>
        <color rgb="FF000000"/>
        <rFont val="Noto Sans Devanagari"/>
        <family val="2"/>
      </rPr>
      <t xml:space="preserve">จ้างเหมาตำแหน่งผู้ช่วยนักพัฒนาชุมชน ประจำเดือนกุมภาพันธ์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ผู้ดูแลเด็กศูนย์พัฒนาเด็กเล็กบ้านขวัญพัฒน์ ประจำเดือนกุมภาพันธ์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ผู้ดูแลเด็กศูนย์พัฒนาเด็กเล็กบ้านคลองพา ประจำเดือนกุมภาพันธ์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กำจัดขยะมูลฝอยและสิ่งปฏิกูล ประจำเดือน  กุมภาพันธ์ </t>
    </r>
    <r>
      <rPr>
        <sz val="14"/>
        <color rgb="FF000000"/>
        <rFont val="TH SarabunIT๙"/>
        <family val="2"/>
      </rPr>
      <t xml:space="preserve">2566</t>
    </r>
  </si>
  <si>
    <t xml:space="preserve">จ้างซ่อมแซมเครื่องคอมพิวเตอร์ ของสำนักปลัด</t>
  </si>
  <si>
    <r>
      <rPr>
        <sz val="14"/>
        <color rgb="FF000000"/>
        <rFont val="Noto Sans Devanagari"/>
        <family val="2"/>
      </rPr>
      <t xml:space="preserve">จ้างจัดหาวัสดุลูกรัง ซ่อมแซมถนน หมู่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คลองพา อำเภอท่าชนะ จังหวัดสุราษฎร์ธานี</t>
    </r>
  </si>
  <si>
    <r>
      <rPr>
        <sz val="14"/>
        <color rgb="FF000000"/>
        <rFont val="Noto Sans Devanagari"/>
        <family val="2"/>
      </rPr>
      <t xml:space="preserve">จ้างจัดหาวัสดุก่อสร้างเพื่อซ่อมแซมถนน หมู่ที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คลองพา อำเภอท่าชนะ จังหวัดสุราษฎร์ธานี</t>
    </r>
  </si>
  <si>
    <r>
      <rPr>
        <sz val="14"/>
        <color rgb="FF000000"/>
        <rFont val="Noto Sans Devanagari"/>
        <family val="2"/>
      </rPr>
      <t xml:space="preserve">จ้างซ่อมแซมประปาหมู่บ้าน หมู่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    คลองพา อำเภอท่าชนะ  จังหวัดสุราษฎร์ธานี</t>
    </r>
  </si>
  <si>
    <t xml:space="preserve">จ้างจัดหาเครื่องจักรเพื่อซ่อมแซมถนนภายในหมู่บ้าน ตำบลคลองพา</t>
  </si>
  <si>
    <t xml:space="preserve">3770400068581</t>
  </si>
  <si>
    <t xml:space="preserve">นายสุรพล  ทรัพย์มาก</t>
  </si>
  <si>
    <r>
      <rPr>
        <sz val="14"/>
        <color rgb="FF000000"/>
        <rFont val="Noto Sans Devanagari"/>
        <family val="2"/>
      </rPr>
      <t xml:space="preserve">จัดซื้อยางรถเกรด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ล้อ</t>
    </r>
  </si>
  <si>
    <t xml:space="preserve">จัดซื้อวัสดุสำนักงาน สังกัดกองคลัง</t>
  </si>
  <si>
    <t xml:space="preserve">จ้างจัดสถานที่ โครงการบรรพชาสามเณรภาคฤดูร้อน ณ วัดเขากอม ตำบลคลองพา</t>
  </si>
  <si>
    <t xml:space="preserve">1840700006398</t>
  </si>
  <si>
    <t xml:space="preserve">นายธีรวุทฒิ์ สำเภา</t>
  </si>
  <si>
    <t xml:space="preserve">จ้างทำป้ายประชาสัมพันธ์ โครงการบรรพชาสามเณรภาคฤดูร้อน ณ วัดเขากอม ตำบลคลองพา</t>
  </si>
  <si>
    <r>
      <rPr>
        <sz val="14"/>
        <color rgb="FF000000"/>
        <rFont val="Noto Sans Devanagari"/>
        <family val="2"/>
      </rPr>
      <t xml:space="preserve">จัดซื้อเก้าอี้สำนักง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ปะยางรถยนต์ หมายเลขทะเบียน ผค </t>
    </r>
    <r>
      <rPr>
        <sz val="14"/>
        <color rgb="FF000000"/>
        <rFont val="TH SarabunIT๙"/>
        <family val="2"/>
      </rPr>
      <t xml:space="preserve">4321  </t>
    </r>
    <r>
      <rPr>
        <sz val="14"/>
        <color rgb="FF000000"/>
        <rFont val="Noto Sans Devanagari"/>
        <family val="2"/>
      </rPr>
      <t xml:space="preserve">สุราษฎร์ธานี</t>
    </r>
  </si>
  <si>
    <t xml:space="preserve">จัดซื้อวัสดุสำนักงาน สำนักปลัด</t>
  </si>
  <si>
    <r>
      <rPr>
        <sz val="14"/>
        <color rgb="FF000000"/>
        <rFont val="Noto Sans Devanagari"/>
        <family val="2"/>
      </rPr>
      <t xml:space="preserve">จัดซื้อวัสดุก่อสร้างสำหรับการปรับปรุงสภาพแวดล้อมที่อยู่พิการ หมู่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คลองพา</t>
    </r>
  </si>
  <si>
    <r>
      <rPr>
        <sz val="14"/>
        <color rgb="FF000000"/>
        <rFont val="Noto Sans Devanagari"/>
        <family val="2"/>
      </rPr>
      <t xml:space="preserve">จ้างทำป้ายประชาสัมพันธ์เทศกาลสงกรานต์ ประจำปี </t>
    </r>
    <r>
      <rPr>
        <sz val="14"/>
        <color rgb="FF000000"/>
        <rFont val="TH SarabunIT๙"/>
        <family val="2"/>
      </rPr>
      <t xml:space="preserve">2566</t>
    </r>
  </si>
  <si>
    <t xml:space="preserve">จัดซื้อเก้าอี้ทำงาน สังกัดกองช่าง</t>
  </si>
  <si>
    <r>
      <rPr>
        <sz val="14"/>
        <color rgb="FF000000"/>
        <rFont val="Noto Sans Devanagari"/>
        <family val="2"/>
      </rPr>
      <t xml:space="preserve">โครงการขยายเขตระบบประปาหมู่บ้าน หมู่ที่ </t>
    </r>
    <r>
      <rPr>
        <sz val="14"/>
        <color rgb="FF000000"/>
        <rFont val="TH SarabunIT๙"/>
        <family val="2"/>
      </rPr>
      <t xml:space="preserve">12  </t>
    </r>
    <r>
      <rPr>
        <sz val="14"/>
        <color rgb="FF000000"/>
        <rFont val="Noto Sans Devanagari"/>
        <family val="2"/>
      </rPr>
      <t xml:space="preserve">ตำบลคลองพา อำเภอท่าชนะ จังหวัดสุราษฎร์ธานี</t>
    </r>
  </si>
  <si>
    <t xml:space="preserve">นายจิรพัฒน์  พิมร์สาน</t>
  </si>
  <si>
    <r>
      <rPr>
        <sz val="14"/>
        <color rgb="FF000000"/>
        <rFont val="Noto Sans Devanagari"/>
        <family val="2"/>
      </rPr>
      <t xml:space="preserve">โครงการปรับปรุงถนนซอยบ้านตารัญ หมู่ที่ </t>
    </r>
    <r>
      <rPr>
        <sz val="14"/>
        <color rgb="FF000000"/>
        <rFont val="TH SarabunIT๙"/>
        <family val="2"/>
      </rPr>
      <t xml:space="preserve">11  </t>
    </r>
    <r>
      <rPr>
        <sz val="14"/>
        <color rgb="FF000000"/>
        <rFont val="Noto Sans Devanagari"/>
        <family val="2"/>
      </rPr>
      <t xml:space="preserve">ตำบลคลองพา อำเภอท่าชนะ จังหวัดสุราษฎร์ธานี</t>
    </r>
  </si>
  <si>
    <t xml:space="preserve">0133563002036</t>
  </si>
  <si>
    <r>
      <rPr>
        <sz val="14"/>
        <color rgb="FF000000"/>
        <rFont val="Noto Sans Devanagari"/>
        <family val="2"/>
      </rPr>
      <t xml:space="preserve">ห้างหุ้นส่วนจำกัด ซ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ย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นสตรัคชั่น</t>
    </r>
  </si>
  <si>
    <r>
      <rPr>
        <sz val="14"/>
        <color rgb="FF000000"/>
        <rFont val="Noto Sans Devanagari"/>
        <family val="2"/>
      </rPr>
      <t xml:space="preserve">โครงการปรับปรุงถนนซอยน้ำรอบ หมู่ที่ </t>
    </r>
    <r>
      <rPr>
        <sz val="14"/>
        <color rgb="FF000000"/>
        <rFont val="TH SarabunIT๙"/>
        <family val="2"/>
      </rPr>
      <t xml:space="preserve">11      </t>
    </r>
    <r>
      <rPr>
        <sz val="14"/>
        <color rgb="FF000000"/>
        <rFont val="Noto Sans Devanagari"/>
        <family val="2"/>
      </rPr>
      <t xml:space="preserve">ตำบลคลองพา อำเภอท่าชนะ จังหวัดสุราษฎร์ธานี</t>
    </r>
  </si>
  <si>
    <t xml:space="preserve">0845564002931</t>
  </si>
  <si>
    <t xml:space="preserve">บริษัทธนกฤต คอมมูนิเคชั่น จำกัด</t>
  </si>
  <si>
    <t xml:space="preserve">3149900402981</t>
  </si>
  <si>
    <t xml:space="preserve">ร้านท่าชนะวัสดุ</t>
  </si>
  <si>
    <t xml:space="preserve">จัดซื้อวัสดุคอมพิวเตอร์ สำนักปลัด</t>
  </si>
  <si>
    <r>
      <rPr>
        <sz val="14"/>
        <color rgb="FF000000"/>
        <rFont val="Noto Sans Devanagari"/>
        <family val="2"/>
      </rPr>
      <t xml:space="preserve">จ้างเหมาซ่อมแซมรถบรรทุกน้ำ หมายเลขทะเบียน  บม </t>
    </r>
    <r>
      <rPr>
        <sz val="14"/>
        <color rgb="FF000000"/>
        <rFont val="TH SarabunIT๙"/>
        <family val="2"/>
      </rPr>
      <t xml:space="preserve">8264 </t>
    </r>
    <r>
      <rPr>
        <sz val="14"/>
        <color rgb="FF000000"/>
        <rFont val="Noto Sans Devanagari"/>
        <family val="2"/>
      </rPr>
      <t xml:space="preserve">สุราษฎร์ธานี</t>
    </r>
  </si>
  <si>
    <t xml:space="preserve">นายเมธี  ทิศภูมี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อยนาตาเกื้อ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คลองพา อำเภอท่าชนะ จังหวัด           สุราษฎร์ธานี</t>
    </r>
  </si>
  <si>
    <t xml:space="preserve">0863544000400</t>
  </si>
  <si>
    <t xml:space="preserve">ห้างหุ้นส่วนจำกัด พันธ์เจริญธุรกิจ</t>
  </si>
  <si>
    <r>
      <rPr>
        <sz val="14"/>
        <color rgb="FF000000"/>
        <rFont val="Noto Sans Devanagari"/>
        <family val="2"/>
      </rPr>
      <t xml:space="preserve">จ้างเหมาขุดลอกบ่อรับน้ำดิบ 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คลองพา อำเภอท่าชนะ จังหวัดสุราษฎร์ธานี</t>
    </r>
  </si>
  <si>
    <t xml:space="preserve">1860500051497</t>
  </si>
  <si>
    <t xml:space="preserve">นายนัญพงษ์  ขุนดำ</t>
  </si>
  <si>
    <r>
      <rPr>
        <sz val="14"/>
        <color rgb="FF000000"/>
        <rFont val="Noto Sans Devanagari"/>
        <family val="2"/>
      </rPr>
      <t xml:space="preserve">จ้างขุดฝังกลบปรับแต่งพื้นที่บริเวณสำนักงาน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พา</t>
    </r>
  </si>
  <si>
    <t xml:space="preserve">3840700062294</t>
  </si>
  <si>
    <t xml:space="preserve">นางเป็นสุข  เฮ่าหนู</t>
  </si>
  <si>
    <t xml:space="preserve">จ้างจัดสถานที่โครงการแข่งขันกีฬาคลองพาเกมส์</t>
  </si>
  <si>
    <t xml:space="preserve">3840700099015</t>
  </si>
  <si>
    <t xml:space="preserve">นางสาวนัยนา  อินทร์แป้น</t>
  </si>
  <si>
    <t xml:space="preserve">จ้างประกอบอาหารกลางวันและเครื่องดื่มโครงการแข่งขันกีฬาคลองพาเกมส์</t>
  </si>
  <si>
    <t xml:space="preserve">จัดซื้อชุดนักกีฬา โครงการแข่งขันกีฬาคลองพาเกมส์</t>
  </si>
  <si>
    <t xml:space="preserve">จ้างทำป้ายประชาสัมพันธ์ โครงการแข่งขันกีฬาคลองพาเกมส์</t>
  </si>
  <si>
    <t xml:space="preserve">จ้างทำป้ายอะคริลิค โครงการแข่งขันกีฬาคลองพาเกมส์</t>
  </si>
  <si>
    <t xml:space="preserve">จัดซื้อยาเวชภัณฑ์ โครงการแข่งขันกีฬาคลองพาเกมส์</t>
  </si>
  <si>
    <t xml:space="preserve">1840600047726</t>
  </si>
  <si>
    <t xml:space="preserve">ร้านจันทรัตน์เภสัช</t>
  </si>
  <si>
    <t xml:space="preserve">จัดซื้อถ้วยรางวัล โครงการแข่งขันกีฬาคลองพาเกมส์</t>
  </si>
  <si>
    <t xml:space="preserve">จัดซื้อเสื้อกีฬาผู้บริหาร ผู้ช่วยผู้บริหารเจ้าหน้าที่ผู้จัดการแข่งขันกีฬาคลองพาเกมส์</t>
  </si>
  <si>
    <t xml:space="preserve">จ้างจัดหาดอกไม้ประดับโพเดียมและโต๊ะประธาน โครงการแข่งขันกีฬาคลองพาเกมส์</t>
  </si>
  <si>
    <t xml:space="preserve">3930100255520</t>
  </si>
  <si>
    <t xml:space="preserve">ร้านจิราดอกไม้สด</t>
  </si>
  <si>
    <t xml:space="preserve">จัดซื้อคลิบบอร์ดและปากกาเพื่อใช้ในโครงการแข่งขันกีฬาคลองพาเกมส์</t>
  </si>
  <si>
    <t xml:space="preserve">จัดซื้อวัสดุคอมพิวเตอร์</t>
  </si>
  <si>
    <t xml:space="preserve">3840700016278</t>
  </si>
  <si>
    <t xml:space="preserve">ร้าน ทีคอมพิวเตอร์</t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รงเรียนในพื้นที่ ตำบลคลองพา จำนว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แห่ง</t>
    </r>
  </si>
  <si>
    <t xml:space="preserve">0994000535805</t>
  </si>
  <si>
    <t xml:space="preserve">สหกรณ์โคนมหนองโพราชบุรี</t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รงเรียนในพื้นที่ ตำบลคลองพา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โครงการก่อสร้างระบบประปา หมู่ที่ 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คลองพา  อำเภอท่าชนะ จังหวัดสุราษฎร์ธานี</t>
    </r>
  </si>
  <si>
    <t xml:space="preserve">0843558002451</t>
  </si>
  <si>
    <t xml:space="preserve">ห้างหุ้นส่วนจำกัดพงศพัฎฐ์ คอนสตรัคชั่น</t>
  </si>
  <si>
    <t xml:space="preserve">จ้างเหมาปูพรมห้องนายกองค์การบริหารส่วนตำบลคลองพา</t>
  </si>
  <si>
    <t xml:space="preserve">3840700142174</t>
  </si>
  <si>
    <t xml:space="preserve">ร้าน นา นา ผ้าม่าน</t>
  </si>
  <si>
    <r>
      <rPr>
        <sz val="14"/>
        <color rgb="FF000000"/>
        <rFont val="Noto Sans Devanagari"/>
        <family val="2"/>
      </rPr>
      <t xml:space="preserve">จัดซื้อหม้อแบตเตอรี่รถยนต์ ทะเบียน กฉ </t>
    </r>
    <r>
      <rPr>
        <sz val="14"/>
        <color rgb="FF000000"/>
        <rFont val="TH SarabunIT๙"/>
        <family val="2"/>
      </rPr>
      <t xml:space="preserve">2968   </t>
    </r>
    <r>
      <rPr>
        <sz val="14"/>
        <color rgb="FF000000"/>
        <rFont val="Noto Sans Devanagari"/>
        <family val="2"/>
      </rPr>
      <t xml:space="preserve">สุราษฎร์ธานี</t>
    </r>
  </si>
  <si>
    <t xml:space="preserve">384070004351</t>
  </si>
  <si>
    <t xml:space="preserve">นายเจริญวิทย์  จีนชูแก้ว</t>
  </si>
  <si>
    <r>
      <rPr>
        <sz val="14"/>
        <color rgb="FF000000"/>
        <rFont val="Noto Sans Devanagari"/>
        <family val="2"/>
      </rPr>
      <t xml:space="preserve">จ้างซ่อมแซมระบบประปาหมู่บ้าน หมู่ที่ </t>
    </r>
    <r>
      <rPr>
        <sz val="14"/>
        <color rgb="FF000000"/>
        <rFont val="TH SarabunIT๙"/>
        <family val="2"/>
      </rPr>
      <t xml:space="preserve">6,8 </t>
    </r>
    <r>
      <rPr>
        <sz val="14"/>
        <color rgb="FF000000"/>
        <rFont val="Noto Sans Devanagari"/>
        <family val="2"/>
      </rPr>
      <t xml:space="preserve">ตำบลคลองพา อำเภอท่าชนะ จังหวัดสุราษฎร์ธานี</t>
    </r>
  </si>
  <si>
    <r>
      <rPr>
        <sz val="14"/>
        <color rgb="FF000000"/>
        <rFont val="Noto Sans Devanagari"/>
        <family val="2"/>
      </rPr>
      <t xml:space="preserve">โครงการก่อสร้างถนนซอยเจ๊ฉิม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มานมิตร หมู่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คลองพา อำเภอท่าชน จังหวัดสุราษฎร์ธานี</t>
    </r>
  </si>
  <si>
    <r>
      <rPr>
        <sz val="14"/>
        <color rgb="FF000000"/>
        <rFont val="Noto Sans Devanagari"/>
        <family val="2"/>
      </rPr>
      <t xml:space="preserve">จ้างซ่อมแซมรถบรรทุกขยะ ทะเบียน ผธ </t>
    </r>
    <r>
      <rPr>
        <sz val="14"/>
        <color rgb="FF000000"/>
        <rFont val="TH SarabunIT๙"/>
        <family val="2"/>
      </rPr>
      <t xml:space="preserve">6041  </t>
    </r>
    <r>
      <rPr>
        <sz val="14"/>
        <color rgb="FF000000"/>
        <rFont val="Noto Sans Devanagari"/>
        <family val="2"/>
      </rPr>
      <t xml:space="preserve">สุราษฎร์ธานี</t>
    </r>
  </si>
  <si>
    <t xml:space="preserve">0865533000090</t>
  </si>
  <si>
    <t xml:space="preserve">บริษัทมิตซูชุมพร จำกัด</t>
  </si>
  <si>
    <t xml:space="preserve">3841600006351</t>
  </si>
  <si>
    <t xml:space="preserve">ร้านหนองนิลไดนาโม</t>
  </si>
  <si>
    <r>
      <rPr>
        <sz val="14"/>
        <color rgb="FF000000"/>
        <rFont val="Noto Sans Devanagari"/>
        <family val="2"/>
      </rPr>
      <t xml:space="preserve">จัดซื้อโต๊ะทำง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เครื่องสูบน้ำบาดาล 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โครงการขุดเจาะบ่อน้ำบาดาล หมู่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 คลองพา อำเภอท่าชนะ จังหวัดสุราษฎร์ธานี</t>
    </r>
  </si>
  <si>
    <t xml:space="preserve">จัดซื้อวัคซีนป้องกันโรคพิษสุนัขบ้า</t>
  </si>
  <si>
    <t xml:space="preserve">3930100899729</t>
  </si>
  <si>
    <t xml:space="preserve">ร้านสุราษฎร์ฟาร์มช็อป</t>
  </si>
  <si>
    <r>
      <rPr>
        <sz val="14"/>
        <color rgb="FF000000"/>
        <rFont val="Noto Sans Devanagari"/>
        <family val="2"/>
      </rPr>
      <t xml:space="preserve">จ้างซักผ้าม่านของสำนักงาน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พา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อยตาโย หมู่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คลองพา อำเภอท่าชนะ จังหวัดสุราษฎร์ธานี</t>
    </r>
  </si>
  <si>
    <r>
      <rPr>
        <sz val="14"/>
        <color rgb="FF000000"/>
        <rFont val="Noto Sans Devanagari"/>
        <family val="2"/>
      </rPr>
      <t xml:space="preserve">โครงการก่อสร้างระบบประปาหมู่บ้าน หมู่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คลองพา  อำเภอท่าชนะ จังหวัดสุราษฎร์ธานี</t>
    </r>
  </si>
  <si>
    <r>
      <rPr>
        <sz val="14"/>
        <color rgb="FF000000"/>
        <rFont val="Noto Sans Devanagari"/>
        <family val="2"/>
      </rPr>
      <t xml:space="preserve">โครงการก่อสร้างระบบประปา หมู่ที่ 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คลองพา  อำเภอท่าชนะ จังหวัดสุราษฎร์ธานี</t>
    </r>
  </si>
  <si>
    <r>
      <rPr>
        <sz val="14"/>
        <color rgb="FF000000"/>
        <rFont val="Noto Sans Devanagari"/>
        <family val="2"/>
      </rPr>
      <t xml:space="preserve">จ้างทำป้ายประชาสัมพันธ์ โครงการส่งเสริมทักษะทางการกีฬาและการออกกำลังกายตำบลคลองพ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ึกทักษะการเล่นฟุตบอล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น้ำดื่มน้ำแข็ง โครงการส่งเสริมทักษะทางการกีฬาและการออกกำลังกายตำบลคลองพ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ึกทักษะการเล่นฟุตบอล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บ้านคลองพา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จัดหาวัสดุหินผุดำ ซ่อมถนน หมู่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คลองพา อำเภอท่าชนะ จังหวัดสุราษฎร์ธานี</t>
    </r>
  </si>
  <si>
    <r>
      <rPr>
        <sz val="14"/>
        <color rgb="FF000000"/>
        <rFont val="Noto Sans Devanagari"/>
        <family val="2"/>
      </rPr>
      <t xml:space="preserve">โครงการปรับปรุงถนนซอยนาตาจันทร์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บอน หมู่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คลองพา อำเภอท่าชนะ จังหวัด     สุราษฎร์ธานี</t>
    </r>
  </si>
  <si>
    <t xml:space="preserve">31/6/2566</t>
  </si>
  <si>
    <t xml:space="preserve">จัดซื้อเก้าอี้ผู้บริหาร</t>
  </si>
  <si>
    <r>
      <rPr>
        <sz val="14"/>
        <color rgb="FF000000"/>
        <rFont val="Noto Sans Devanagari"/>
        <family val="2"/>
      </rPr>
      <t xml:space="preserve">โครงการขุดเจาะบ่อน้ำบาดาล 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 คลองพา อำเภอท่าชนะ จังหวัดสุราษฎร์ธานี</t>
    </r>
  </si>
  <si>
    <t xml:space="preserve">จ้างจัดทำป้ายประชาสัมพันธ์ แหล่งท่องเที่ยวน้ำตกคลองพา</t>
  </si>
  <si>
    <r>
      <rPr>
        <sz val="14"/>
        <color rgb="FF000000"/>
        <rFont val="Noto Sans Devanagari"/>
        <family val="2"/>
      </rPr>
      <t xml:space="preserve">จัดซื้อวัสดุคอมพิวเตอร์ ประเภทหมึกคอมพิวเตอร์ สังกั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ประเภทหมึกคอมพิวเตอร์ สังกั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t xml:space="preserve">จ้างปรับพื้นที่บริเวณสำนักงาน องค์การบริหารส่วนตำบลคลองพา  </t>
  </si>
  <si>
    <r>
      <rPr>
        <sz val="14"/>
        <color rgb="FF000000"/>
        <rFont val="Noto Sans Devanagari"/>
        <family val="2"/>
      </rPr>
      <t xml:space="preserve">จ้างจัดทำตรายางสังกั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การเกษต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ุ๋ยเคมี</t>
    </r>
    <r>
      <rPr>
        <sz val="14"/>
        <color rgb="FF000000"/>
        <rFont val="TH SarabunIT๙"/>
        <family val="2"/>
      </rPr>
      <t xml:space="preserve">)</t>
    </r>
  </si>
  <si>
    <t xml:space="preserve">จัดซื้อเครื่องแต่งกายสำหรับผู้ปฏิบัติงานเก็บขยะมูลฝอย</t>
  </si>
  <si>
    <t xml:space="preserve">จัดซื้อวัสดุก่อสร้าง เพื่อใช้ปฏิบัติงานตามภารกิจของกิจการประปา</t>
  </si>
  <si>
    <r>
      <rPr>
        <sz val="14"/>
        <color rgb="FF000000"/>
        <rFont val="Noto Sans Devanagari"/>
        <family val="2"/>
      </rPr>
      <t xml:space="preserve">จัดซื้อวัสดุก่อสร้า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สาปูน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พื่อใช้ปฏิบัติงานตามภารกิจของกองช่าง</t>
    </r>
  </si>
  <si>
    <t xml:space="preserve">จัดซื้อวัสดุก่อสร้าง เพื่อใช้ปฏิบัติงานตามภารกิจของกองช่าง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อยสมานมิตร หมู่ที่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คลองพา อำเภอท่าชนะ จังหวัดสุราษฎร์ธานี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ประเภทหมึกคอมพิวเตอร์ สังกั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</rPr>
      <t xml:space="preserve">)</t>
    </r>
  </si>
  <si>
    <t xml:space="preserve">จัดซื้อเจลแอลกอฮอล์</t>
  </si>
  <si>
    <t xml:space="preserve">0845537001074</t>
  </si>
  <si>
    <t xml:space="preserve">บริษัท ยิ่นซิ่วเกาะ โอสถ</t>
  </si>
  <si>
    <t xml:space="preserve">ห้างหุ้นส่วนจำกัดพันธ์เจริญธุรกิจ</t>
  </si>
  <si>
    <r>
      <rPr>
        <sz val="14"/>
        <color rgb="FF000000"/>
        <rFont val="Noto Sans Devanagari"/>
        <family val="2"/>
      </rPr>
      <t xml:space="preserve">จัดซื้อตู้เอนกประสงค์ สังกัดกองคลัง จำนว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ัว</t>
    </r>
  </si>
  <si>
    <t xml:space="preserve">3840700275522</t>
  </si>
  <si>
    <t xml:space="preserve">ร้านอินเตอร์เฟอร์นิเจอร์</t>
  </si>
  <si>
    <r>
      <rPr>
        <sz val="14"/>
        <color rgb="FF000000"/>
        <rFont val="Noto Sans Devanagari"/>
        <family val="2"/>
      </rPr>
      <t xml:space="preserve">จ้างซ่อมแซมระบบประปาหมู่บ้าน หมู่ที่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คลองพา อำเภอท่าชนะ จังหวัดสุราษฎร์ธานี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หลีกภัย หมู่ที่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คลองพา อำเภอท่าชนะ จังหวัดสุราษฎร์ธานี</t>
    </r>
  </si>
  <si>
    <t xml:space="preserve">จัดซื้อวัสดุคอมพิวเตอร์ สังกัดกองคลัง</t>
  </si>
  <si>
    <t xml:space="preserve">จ้างซ่อมเครื่องปริ้นเตอร์ สังกัดกองคลัง</t>
  </si>
  <si>
    <t xml:space="preserve">จัดซื้อวัสดุงานบ้านงานครัว ศูนย์พัฒนาเด็กเล็กบ้านคลองพา</t>
  </si>
  <si>
    <t xml:space="preserve">จัดซื้อวัสดุงานบ้านงานครัว ศูนย์พัฒนาเด็กเล็กบ้านขวัญพัฒน์</t>
  </si>
  <si>
    <t xml:space="preserve">จัดซื้อวัสดุการศึกษา ศูนย์พัฒนาเด็กเล็กบ้านคลองพา</t>
  </si>
  <si>
    <r>
      <rPr>
        <sz val="14"/>
        <color rgb="FF000000"/>
        <rFont val="Noto Sans Devanagari"/>
        <family val="2"/>
      </rPr>
      <t xml:space="preserve">จ้างขุดลอกสระน้ำสาธารณะศาลาหมู่บ้าน หมู่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คลองพา อำเภอท่าชนะ จังหวัดสุราษฎร์ธานี</t>
    </r>
  </si>
  <si>
    <t xml:space="preserve">3920600512971</t>
  </si>
  <si>
    <t xml:space="preserve">นายวัฒนา  รองพล</t>
  </si>
  <si>
    <r>
      <rPr>
        <sz val="14"/>
        <color rgb="FF000000"/>
        <rFont val="Noto Sans Devanagari"/>
        <family val="2"/>
      </rPr>
      <t xml:space="preserve">โครงการขุดเจาะบ่อน้ำบาดาล หมู่ที่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ตำบลคลองพา อำเภอท่าชนะ จังหวัดสุราษฎร์ธานี </t>
    </r>
  </si>
  <si>
    <r>
      <rPr>
        <sz val="14"/>
        <color rgb="FF000000"/>
        <rFont val="Noto Sans Devanagari"/>
        <family val="2"/>
      </rPr>
      <t xml:space="preserve">จัดซื้อเครื่องสูบน้ำบาดาล 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ซ่อมแซมระบบประปาหมู่บ้าน หมู่ที่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คลองพา อำเภอท่าชนะ จังหวัดสุราษฎร์ธานี</t>
    </r>
  </si>
  <si>
    <t xml:space="preserve">3840700048011</t>
  </si>
  <si>
    <t xml:space="preserve">ร้านชำนาญการไฟฟ้า</t>
  </si>
  <si>
    <r>
      <rPr>
        <sz val="14"/>
        <rFont val="Noto Sans Devanagari"/>
        <family val="2"/>
      </rPr>
      <t xml:space="preserve">จัดซื้อวัสดุสำนักงา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อยรุ่งเรือง 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คลองพา  อำเภอท่าชนะ  จังหวัดสุราษฎร์ธานี</t>
    </r>
  </si>
  <si>
    <r>
      <rPr>
        <sz val="14"/>
        <color rgb="FF000000"/>
        <rFont val="Noto Sans Devanagari"/>
        <family val="2"/>
      </rPr>
      <t xml:space="preserve">จัดซื้อวัสดุยานพาหนะและขนส่ง ประเภทยางรถยนต์ หมายเลขทะเบียน กฉ </t>
    </r>
    <r>
      <rPr>
        <sz val="14"/>
        <color rgb="FF000000"/>
        <rFont val="TH SarabunIT๙"/>
        <family val="2"/>
      </rPr>
      <t xml:space="preserve">2968 </t>
    </r>
    <r>
      <rPr>
        <sz val="14"/>
        <color rgb="FF000000"/>
        <rFont val="Noto Sans Devanagari"/>
        <family val="2"/>
      </rPr>
      <t xml:space="preserve">สุราษฎร์ธานี</t>
    </r>
  </si>
  <si>
    <t xml:space="preserve">3840600305462</t>
  </si>
  <si>
    <t xml:space="preserve">ร้านศุภชาติยางยนต์</t>
  </si>
  <si>
    <r>
      <rPr>
        <sz val="14"/>
        <color rgb="FF000000"/>
        <rFont val="Noto Sans Devanagari"/>
        <family val="2"/>
      </rPr>
      <t xml:space="preserve">จัดซื้อวัสดุยานพาหนะและขนส่ง ประเภทยางรถบรรทุกน้ำ หมายเลขทะเบียน บม </t>
    </r>
    <r>
      <rPr>
        <sz val="14"/>
        <color rgb="FF000000"/>
        <rFont val="TH SarabunIT๙"/>
        <family val="2"/>
      </rPr>
      <t xml:space="preserve">8264       </t>
    </r>
    <r>
      <rPr>
        <sz val="14"/>
        <color rgb="FF000000"/>
        <rFont val="Noto Sans Devanagari"/>
        <family val="2"/>
      </rPr>
      <t xml:space="preserve">สุราษฎร์ธานี</t>
    </r>
  </si>
  <si>
    <r>
      <rPr>
        <sz val="14"/>
        <color rgb="FF000000"/>
        <rFont val="Noto Sans Devanagari"/>
        <family val="2"/>
      </rPr>
      <t xml:space="preserve">จ้างออกแบบโครงการปรับปรุงอ่างเก็บน้ำ  บ้านท่าไท 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คลองพา อำเภอท่าชนะ จังหวัด    สุราษฎร์ธานี</t>
    </r>
  </si>
  <si>
    <t xml:space="preserve">0845564004879</t>
  </si>
  <si>
    <t xml:space="preserve">บริษัททีมสุราษฎร์พัฒนาแหล่งน้ำ จำกัด</t>
  </si>
  <si>
    <r>
      <rPr>
        <sz val="14"/>
        <color rgb="FF000000"/>
        <rFont val="Noto Sans Devanagari"/>
        <family val="2"/>
      </rPr>
      <t xml:space="preserve">จัดซื้อวัสดุคอมพิวเตอร์ ประเภทเครื่องสำรองไฟ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</rPr>
      <t xml:space="preserve">)</t>
    </r>
  </si>
  <si>
    <t xml:space="preserve">จ้างซ่อมแซมเครื่องตัดหญ้า</t>
  </si>
  <si>
    <t xml:space="preserve">3930100949262</t>
  </si>
  <si>
    <t xml:space="preserve">นายถาวร  ชูศรีอ่อน</t>
  </si>
  <si>
    <t xml:space="preserve">จัดซื้อวัสดุการเกษตร</t>
  </si>
  <si>
    <r>
      <rPr>
        <sz val="14"/>
        <color rgb="FF000000"/>
        <rFont val="Noto Sans Devanagari"/>
        <family val="2"/>
      </rPr>
      <t xml:space="preserve">จ้างซ่อมแซมเครื่องคอมพิวเตอร์และเครื่องสำรองไฟ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</rPr>
      <t xml:space="preserve">)</t>
    </r>
  </si>
  <si>
    <t xml:space="preserve">3800500073047</t>
  </si>
  <si>
    <t xml:space="preserve">ร้านศึกษาภัณฑ์ท่าชนะ</t>
  </si>
  <si>
    <r>
      <rPr>
        <sz val="14"/>
        <color rgb="FF000000"/>
        <rFont val="Noto Sans Devanagari"/>
        <family val="2"/>
      </rPr>
      <t xml:space="preserve">จ้างซ่อมแซมเครื่องคอมพิวเตอร์และคอมพิวเตอร์โน้ตบุ้ค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</rPr>
      <t xml:space="preserve">)</t>
    </r>
  </si>
  <si>
    <t xml:space="preserve">จ้างจัดทำป้ายประชาสัมพันธ์ โครงการป้องกันและแก้ไขปัญหายาเสพติดในโรงเรียน</t>
  </si>
  <si>
    <t xml:space="preserve">จัดซื้อวัสดุอุปกรณ์ โครงการป้องกันและแก้ไขปัญหายาเสพติดในโรงเรียน</t>
  </si>
  <si>
    <t xml:space="preserve">จ้างประกอบอาหารกลางวันและอาหารว่าง โครงการป้องกันและแก้ไขปัญหายาเสพติดในโรงเรียน</t>
  </si>
  <si>
    <t xml:space="preserve">3840700207454</t>
  </si>
  <si>
    <t xml:space="preserve">นางอมรรัตน์  คงคาชัย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ทำป้ายประชาสัมพันธ์ โครงการอบรมอาชีพให้แก่เด็กนักเรียนโรงเรียนบ้านกลา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ารปลูกผักไร้ดิ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จัดหาวัสดุอุปกรณ์ โครงการอบรมอาชีพให้แก่เด็กนักเรียนโรงเรียนบ้านกลา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ารปลูกผักไร้ดิน</t>
    </r>
    <r>
      <rPr>
        <sz val="14"/>
        <color rgb="FF000000"/>
        <rFont val="TH SarabunIT๙"/>
        <family val="2"/>
      </rPr>
      <t xml:space="preserve">)</t>
    </r>
  </si>
  <si>
    <t xml:space="preserve">1909800840907</t>
  </si>
  <si>
    <t xml:space="preserve">นางสาวมิ่งขวัญ  นนทะสร</t>
  </si>
  <si>
    <r>
      <rPr>
        <sz val="14"/>
        <color rgb="FF000000"/>
        <rFont val="Noto Sans Devanagari"/>
        <family val="2"/>
      </rPr>
      <t xml:space="preserve">จ้างจัดทำป้ายประชาสัมพันธ์ โครงการอบรมอาชีพให้แก่เด็กนักเรียนโรงเรียนบ้านคลองพ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ารเพาะเห็ดนางฟ้า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จัดหาวัสดุอุปกรณ์ โครงการอบรมอาชีพให้แก่เด็กนักเรียนโรงเรียนบ้านคลองพ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ารเพาะเห็ดนางฟ้า</t>
    </r>
    <r>
      <rPr>
        <sz val="14"/>
        <color rgb="FF000000"/>
        <rFont val="TH SarabunIT๙"/>
        <family val="2"/>
      </rPr>
      <t xml:space="preserve">)</t>
    </r>
  </si>
  <si>
    <t xml:space="preserve">1860500053015</t>
  </si>
  <si>
    <t xml:space="preserve">นางสาวเพชรรัตน์  จุลพรหม</t>
  </si>
  <si>
    <r>
      <rPr>
        <sz val="14"/>
        <color rgb="FF000000"/>
        <rFont val="Noto Sans Devanagari"/>
        <family val="2"/>
      </rPr>
      <t xml:space="preserve">จ้างขุดลอกรางระบายน้ำ หมู่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คลองพา อำเภอท่าชนะ จังหวัดสุราษฎร์ธานี</t>
    </r>
  </si>
  <si>
    <t xml:space="preserve">3840700066567</t>
  </si>
  <si>
    <t xml:space="preserve">นายธีระศักดิ์  จันทร</t>
  </si>
  <si>
    <r>
      <rPr>
        <sz val="14"/>
        <color rgb="FF000000"/>
        <rFont val="Noto Sans Devanagari"/>
        <family val="2"/>
      </rPr>
      <t xml:space="preserve">จ้างจัดหาวัสดุหินผุดำ ซ่อมแซมถนน หมู่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คลองพา  อำเภอท่าชนะ  จังหวัดสุราษฎร์ธานี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อยวิทยา หมู่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คลองพา อำเภอท่าชนะ จังหวัดสุราษฎร์ธานี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อยประชาอุทิศ หมู่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คลองพา อำเภอท่าชนะ จังหวัดสุราษฎร์ธานี</t>
    </r>
  </si>
  <si>
    <r>
      <rPr>
        <sz val="14"/>
        <color rgb="FF000000"/>
        <rFont val="Noto Sans Devanagari"/>
        <family val="2"/>
      </rPr>
      <t xml:space="preserve">โครงการปรับปรุงถนน ซอยดอนโตนด หมู่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คลองพา อำเภอท่าชนะ จังหวัดสุราษฎร์ธานี</t>
    </r>
  </si>
  <si>
    <r>
      <rPr>
        <sz val="14"/>
        <color rgb="FF000000"/>
        <rFont val="Noto Sans Devanagari"/>
        <family val="2"/>
      </rPr>
      <t xml:space="preserve">จ้างจัดหาวัสดุหินผุดำ ซ่อมถนน หมู่ที่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คลองพา อำเภอท่าชนะ จังหวัดสุราษฎร์ธานี</t>
    </r>
  </si>
  <si>
    <r>
      <rPr>
        <sz val="14"/>
        <color rgb="FF000000"/>
        <rFont val="Noto Sans Devanagari"/>
        <family val="2"/>
      </rPr>
      <t xml:space="preserve">จ้างขุดแต่งทางระบายน้ำ หมู่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คลองพา อำเภอท่าชนะ จังหวัดสุราษฎร์ธานี</t>
    </r>
  </si>
  <si>
    <t xml:space="preserve">จัดซื้อวัสดุวิทยาศาสตร์หรือการแพทย์</t>
  </si>
  <si>
    <t xml:space="preserve">บริษัทยิ่นซิ่วเกาะ โอสถ จำกัด</t>
  </si>
  <si>
    <t xml:space="preserve">จัดซื้อวัสดุก่อสร้าง เพื่อไว้ใช้ตามภารกิจของกองช่าง</t>
  </si>
  <si>
    <r>
      <rPr>
        <sz val="14"/>
        <color rgb="FF000000"/>
        <rFont val="Noto Sans Devanagari"/>
        <family val="2"/>
      </rPr>
      <t xml:space="preserve">จ้างซ่อมแซมรถยนต์ หมายเลขทะเบียน กฉ </t>
    </r>
    <r>
      <rPr>
        <sz val="14"/>
        <color rgb="FF000000"/>
        <rFont val="TH SarabunIT๙"/>
        <family val="2"/>
      </rPr>
      <t xml:space="preserve">2968 </t>
    </r>
    <r>
      <rPr>
        <sz val="14"/>
        <color rgb="FF000000"/>
        <rFont val="Noto Sans Devanagari"/>
        <family val="2"/>
      </rPr>
      <t xml:space="preserve">สุราษฎร์ธานี</t>
    </r>
  </si>
  <si>
    <t xml:space="preserve">บริษัทโตโยต้าสุราษฎร์ธานี ผู้จำหน่ายโตโยต้า จำกัด</t>
  </si>
  <si>
    <r>
      <rPr>
        <sz val="14"/>
        <color rgb="FF000000"/>
        <rFont val="Noto Sans Devanagari"/>
        <family val="2"/>
      </rPr>
      <t xml:space="preserve">จ้างถ่ายเอกสารพร้อมเข้าเล่ม ร่างข้อบัญญัติงบประมาณรายจ่ายประจำปีงบประมาณ </t>
    </r>
    <r>
      <rPr>
        <sz val="14"/>
        <color rgb="FF000000"/>
        <rFont val="TH SarabunIT๙"/>
        <family val="2"/>
      </rPr>
      <t xml:space="preserve">2567</t>
    </r>
  </si>
  <si>
    <t xml:space="preserve">จ้างจัดสถานที่และจัดหาน้ำดื่มน้ำแข็ง โครงการแข่งขันกีฬาอินทรีย์ทองคัพ</t>
  </si>
  <si>
    <t xml:space="preserve">3800800694560</t>
  </si>
  <si>
    <t xml:space="preserve">นายสานนท์  หนูนวล</t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</rPr>
      <t xml:space="preserve">)</t>
    </r>
  </si>
  <si>
    <t xml:space="preserve">จ้างจัดทำป้ายประชาสัมพันธ์ โครงการแข่งขันกีฬาอินทรีย์ทองคัพ</t>
  </si>
  <si>
    <r>
      <rPr>
        <sz val="14"/>
        <color rgb="FF000000"/>
        <rFont val="Noto Sans Devanagari"/>
        <family val="2"/>
      </rPr>
      <t xml:space="preserve">จ้างขุดลอกฝายห้วยเขาแก้ว หมู่ที่ </t>
    </r>
    <r>
      <rPr>
        <sz val="14"/>
        <color rgb="FF000000"/>
        <rFont val="TH SarabunIT๙"/>
        <family val="2"/>
      </rPr>
      <t xml:space="preserve">7  </t>
    </r>
    <r>
      <rPr>
        <sz val="14"/>
        <color rgb="FF000000"/>
        <rFont val="Noto Sans Devanagari"/>
        <family val="2"/>
      </rPr>
      <t xml:space="preserve">ตำบลคลองพา อำเภอท่าชนะ  จังหวัดสุราษฎร์ธานี</t>
    </r>
  </si>
  <si>
    <r>
      <rPr>
        <sz val="14"/>
        <color rgb="FF000000"/>
        <rFont val="Noto Sans Devanagari"/>
        <family val="2"/>
      </rPr>
      <t xml:space="preserve">จัดซื้อวัสดุแต่งกาย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สื้อกันฝน</t>
    </r>
    <r>
      <rPr>
        <sz val="14"/>
        <color rgb="FF000000"/>
        <rFont val="TH SarabunIT๙"/>
        <family val="2"/>
      </rPr>
      <t xml:space="preserve">)</t>
    </r>
  </si>
  <si>
    <t xml:space="preserve">3840700238201</t>
  </si>
  <si>
    <t xml:space="preserve">ร้านเพ็ญศรี แอนด์ ที ที สปอร์ต</t>
  </si>
  <si>
    <t xml:space="preserve">จ้างจัดทำป้ายประชาสัมพันธ์ โครงการอบรมการเลี้ยงปลาดุกและการแปรรูป</t>
  </si>
  <si>
    <t xml:space="preserve">จ้างจัดหาวัสดุอุปกรณ์ โครงการอบรมการเลี้ยงปลาดุกและการแปรรูป</t>
  </si>
  <si>
    <t xml:space="preserve">1849901377111</t>
  </si>
  <si>
    <t xml:space="preserve">นางสาวธัญธร  วิไลพรไสว</t>
  </si>
  <si>
    <t xml:space="preserve">จ้างเหมาจัดทำป้ายประชาสัมพันธ์ โครงการป้องกันไข้เลือดออกในศูนย์พัฒนาเด็ก</t>
  </si>
  <si>
    <t xml:space="preserve">จ้างประกอบอาหารว่างและเครื่องดื่ม โครงการป้องกันไข้เลือดออกในศูนย์พัฒนาเด็กเล็ก</t>
  </si>
  <si>
    <t xml:space="preserve">1860500038750</t>
  </si>
  <si>
    <t xml:space="preserve">นางสาวจุฑามาศ  พงศ์เตรียง</t>
  </si>
  <si>
    <t xml:space="preserve">จัดซื้อเครื่องพ่นหมอกควัน</t>
  </si>
  <si>
    <t xml:space="preserve">3501200476271</t>
  </si>
  <si>
    <t xml:space="preserve">ร้านหมออนามัย</t>
  </si>
  <si>
    <r>
      <rPr>
        <sz val="14"/>
        <color rgb="FF000000"/>
        <rFont val="Noto Sans Devanagari"/>
        <family val="2"/>
      </rPr>
      <t xml:space="preserve">จัดซื้อครุภัณฑ์สำนักงานตู้เก็บเอกสาร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ิ้นชัก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</rPr>
      <t xml:space="preserve">)</t>
    </r>
  </si>
  <si>
    <t xml:space="preserve">จัดซื้อครุภัณฑ์โรงงาน เครื่องตัดเหล็ก</t>
  </si>
  <si>
    <r>
      <rPr>
        <sz val="14"/>
        <color rgb="FF000000"/>
        <rFont val="Noto Sans Devanagari"/>
        <family val="2"/>
      </rPr>
      <t xml:space="preserve">จ้างซ่อมแซมรถบรรทุกขยะ ทะเบียน บม </t>
    </r>
    <r>
      <rPr>
        <sz val="14"/>
        <color rgb="FF000000"/>
        <rFont val="TH SarabunIT๙"/>
        <family val="2"/>
      </rPr>
      <t xml:space="preserve">8264  </t>
    </r>
    <r>
      <rPr>
        <sz val="14"/>
        <color rgb="FF000000"/>
        <rFont val="Noto Sans Devanagari"/>
        <family val="2"/>
      </rPr>
      <t xml:space="preserve">สุราษฎร์ธานี</t>
    </r>
  </si>
  <si>
    <t xml:space="preserve">ร้านรวมภัณฑิอิเล็กทรอนิกส์</t>
  </si>
  <si>
    <t xml:space="preserve">จัดซื้อวัสดุก่อสร้างเพื่อปรับปรุงสภาพแวดล้อมให้กับผู้พิการ</t>
  </si>
  <si>
    <t xml:space="preserve">จ้างทำป้ายประชาสัมพันธ์ โครงการอบรมการเพาะเห็ดนางฟ้า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อยประชาอุทิศ     หมู่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คลองพา อำเภอท่าชนะ จังหวัดสุราษฎร์ธานี</t>
    </r>
  </si>
  <si>
    <t xml:space="preserve">จ้างจัดหาวัสดุอุปกรณ์ โครงการอบรมการเพาะเห็ดนางฟ้า</t>
  </si>
  <si>
    <t xml:space="preserve">1850400056471</t>
  </si>
  <si>
    <t xml:space="preserve">นายปรมิน เมฆม่วง</t>
  </si>
  <si>
    <r>
      <rPr>
        <sz val="14"/>
        <color rgb="FF000000"/>
        <rFont val="Noto Sans Devanagari"/>
        <family val="2"/>
      </rPr>
      <t xml:space="preserve">จ้างจัดทำไลน์ </t>
    </r>
    <r>
      <rPr>
        <sz val="14"/>
        <color rgb="FF000000"/>
        <rFont val="TH SarabunIT๙"/>
        <family val="2"/>
      </rPr>
      <t xml:space="preserve">OA</t>
    </r>
  </si>
  <si>
    <t xml:space="preserve">3110200393263</t>
  </si>
  <si>
    <t xml:space="preserve">นางสาวสุนิสา  โตสิงห์</t>
  </si>
  <si>
    <t xml:space="preserve">จัดซื้อเครื่องพิมพ์เลเซอร์</t>
  </si>
  <si>
    <t xml:space="preserve">ร้าน ที คอมพิวเตอร์</t>
  </si>
  <si>
    <r>
      <rPr>
        <sz val="14"/>
        <color rgb="FF000000"/>
        <rFont val="Noto Sans Devanagari"/>
        <family val="2"/>
      </rPr>
      <t xml:space="preserve">จ้างจัดหาหินผุดำซ่อมแซมถนน ซอยตาโย หมู่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คลองพา  อำเภอท่าชนะ  จังหวัดสุราษฎร์ธานี</t>
    </r>
  </si>
  <si>
    <t xml:space="preserve">1840100223304</t>
  </si>
  <si>
    <t xml:space="preserve">นายอัมรินทร์  จิตอารีย์</t>
  </si>
  <si>
    <r>
      <rPr>
        <sz val="14"/>
        <color rgb="FF000000"/>
        <rFont val="Noto Sans Devanagari"/>
        <family val="2"/>
      </rPr>
      <t xml:space="preserve">จ้างจัดหาวัสดุทรายถม เพื่อใช้ในกิจการของ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พา</t>
    </r>
  </si>
  <si>
    <r>
      <rPr>
        <sz val="14"/>
        <color rgb="FF000000"/>
        <rFont val="Noto Sans Devanagari"/>
        <family val="2"/>
      </rPr>
      <t xml:space="preserve">จัดซื้อเก้าอี้ เพื่อใช้ตามภารกิจของ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พา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อยฤทธิพร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คลองพา อำเภอท่าชนะ จังหวัดสุราษฎร์ธานี</t>
    </r>
  </si>
  <si>
    <t xml:space="preserve">จัดซื้อวัสดุการศึกษา ศูนย์พัฒนาเด็กเล็กบ้านขวัญพัฒน์</t>
  </si>
  <si>
    <r>
      <rPr>
        <sz val="14"/>
        <color rgb="FF000000"/>
        <rFont val="Noto Sans Devanagari"/>
        <family val="2"/>
      </rPr>
      <t xml:space="preserve">จ้างปรับปรุงอ่างเก็บน้ำ 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คลองพา  อำเภอท่าชนะ จังหวัดสุราษฎร์ธานี</t>
    </r>
  </si>
  <si>
    <t xml:space="preserve">0963563000044</t>
  </si>
  <si>
    <t xml:space="preserve">ห้างหุ้นส่วนจำกัด รุ่งวัฒนาการโยธา</t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ทำตรายา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ซ่อมรถยนต์ หมายเลขทะเบียน ผค </t>
    </r>
    <r>
      <rPr>
        <sz val="14"/>
        <color rgb="FF000000"/>
        <rFont val="TH SarabunIT๙"/>
        <family val="2"/>
      </rPr>
      <t xml:space="preserve">4321    </t>
    </r>
    <r>
      <rPr>
        <sz val="14"/>
        <color rgb="FF000000"/>
        <rFont val="Noto Sans Devanagari"/>
        <family val="2"/>
      </rPr>
      <t xml:space="preserve">สุราษฎร์ธานี</t>
    </r>
  </si>
  <si>
    <t xml:space="preserve">บริษัท มิตซูชุมพร จำกัด</t>
  </si>
  <si>
    <r>
      <rPr>
        <sz val="14"/>
        <color rgb="FF000000"/>
        <rFont val="Noto Sans Devanagari"/>
        <family val="2"/>
      </rPr>
      <t xml:space="preserve">จ้างซ่อมแซมระบบประปาหมู่บ้าน 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คลองพา อำเภอท่าชนะ จังหวัดสุราษฎร์ธานี</t>
    </r>
  </si>
  <si>
    <t xml:space="preserve">จัดซื้อวัสดุก่อสร้างระบบประปา เพื่อใช้ตามภารกิจของกิจการกองช่าง</t>
  </si>
  <si>
    <t xml:space="preserve">จัดซื้อวัสดุประปา เพื่อใช้ตามภารกิจของกิจการกองช่าง</t>
  </si>
  <si>
    <r>
      <rPr>
        <sz val="14"/>
        <color rgb="FF000000"/>
        <rFont val="Noto Sans Devanagari"/>
        <family val="2"/>
      </rPr>
      <t xml:space="preserve">จัดซื้อเครื่องพิมพ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</rPr>
      <t xml:space="preserve">)</t>
    </r>
  </si>
  <si>
    <t xml:space="preserve">จ้างติดตั้งจุดจำหน่ายน้ำประปา</t>
  </si>
  <si>
    <t xml:space="preserve">จ้างทำป้ายประชาสัมพันธ์ ห้ามทิ้งขยะ</t>
  </si>
  <si>
    <r>
      <rPr>
        <sz val="14"/>
        <color rgb="FF000000"/>
        <rFont val="Noto Sans Devanagari"/>
        <family val="2"/>
      </rPr>
      <t xml:space="preserve">จ้างขยายเขตระบบประปาหมู่ทีบ้าน หมู่ที่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คลองพา  อำเภอท่าชนะ จังหวัดสุราษฎร์ธานี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ญฤทธิ์ หมู่ที่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คลองพา อำเภอท่าชนะ จังหวัดสุราษฎร์ธานี</t>
    </r>
  </si>
  <si>
    <t xml:space="preserve">จัดซื้อสื่อการเรียนการสอนศูนย์พัฒนาเด็กเล็กบ้านคลองพา</t>
  </si>
  <si>
    <t xml:space="preserve">0845553002241</t>
  </si>
  <si>
    <t xml:space="preserve">บริษัท บัณฑิตไทย จำกั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2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sz val="18"/>
      <color rgb="FF000000"/>
      <name val="TH SarabunIT๙"/>
      <family val="2"/>
    </font>
    <font>
      <sz val="18"/>
      <color rgb="FF000000"/>
      <name val="Noto Sans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"/>
      <family val="2"/>
    </font>
    <font>
      <sz val="18"/>
      <color rgb="FF000000"/>
      <name val="Noto Sans Devanagari"/>
      <family val="2"/>
    </font>
    <font>
      <sz val="14"/>
      <color rgb="FF000000"/>
      <name val="TH SarabunIT๙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sz val="14"/>
      <name val="TH SarabunIT๙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IT๙"/>
      <family val="2"/>
    </font>
    <font>
      <sz val="14"/>
      <color rgb="FF003366"/>
      <name val="TH SarabunIT๙"/>
      <family val="2"/>
    </font>
    <font>
      <sz val="14"/>
      <color rgb="FF003366"/>
      <name val="Noto Sans Devanagari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76480</xdr:rowOff>
    </xdr:to>
    <xdr:sp>
      <xdr:nvSpPr>
        <xdr:cNvPr id="0" name="TextBox 1"/>
        <xdr:cNvSpPr/>
      </xdr:nvSpPr>
      <xdr:spPr>
        <a:xfrm>
          <a:off x="70560" y="4486320"/>
          <a:ext cx="12134880" cy="325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ระบบ 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e-GP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ไม่มีความเสถียร ระบบอินเทอร์เน็ตมีปัญหาต้องเข้าออกระบบหลายครั้งในการทำงา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76120</xdr:rowOff>
    </xdr:to>
    <xdr:sp>
      <xdr:nvSpPr>
        <xdr:cNvPr id="1" name="TextBox 2"/>
        <xdr:cNvSpPr/>
      </xdr:nvSpPr>
      <xdr:spPr>
        <a:xfrm>
          <a:off x="80280" y="8486640"/>
          <a:ext cx="12125160" cy="325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ไม่มี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9" activeCellId="0" sqref="J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7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4" hidden="false" customHeight="false" outlineLevel="0" collapsed="false">
      <c r="D6" s="6" t="s">
        <v>6</v>
      </c>
      <c r="E6" s="4" t="n">
        <v>2</v>
      </c>
      <c r="F6" s="7" t="n">
        <v>4084100</v>
      </c>
      <c r="G6" s="5"/>
    </row>
    <row r="7" customFormat="false" ht="24" hidden="false" customHeight="false" outlineLevel="0" collapsed="false">
      <c r="D7" s="6" t="s">
        <v>7</v>
      </c>
      <c r="E7" s="8"/>
      <c r="F7" s="8"/>
      <c r="G7" s="5"/>
    </row>
    <row r="8" customFormat="false" ht="24" hidden="false" customHeight="false" outlineLevel="0" collapsed="false">
      <c r="D8" s="6" t="s">
        <v>8</v>
      </c>
      <c r="E8" s="4" t="n">
        <v>326</v>
      </c>
      <c r="F8" s="9" t="n">
        <v>17332860</v>
      </c>
      <c r="G8" s="5"/>
    </row>
    <row r="9" customFormat="false" ht="24" hidden="false" customHeight="false" outlineLevel="0" collapsed="false">
      <c r="D9" s="6" t="s">
        <v>9</v>
      </c>
      <c r="E9" s="8"/>
      <c r="F9" s="8"/>
      <c r="G9" s="5"/>
    </row>
    <row r="10" customFormat="false" ht="24" hidden="false" customHeight="false" outlineLevel="0" collapsed="false">
      <c r="D10" s="6" t="s">
        <v>10</v>
      </c>
      <c r="E10" s="8"/>
      <c r="F10" s="8"/>
      <c r="G10" s="5"/>
    </row>
    <row r="11" customFormat="false" ht="24" hidden="false" customHeight="false" outlineLevel="0" collapsed="false">
      <c r="D11" s="10" t="s">
        <v>11</v>
      </c>
      <c r="E11" s="4" t="n">
        <f aca="false">SUM(E6:E10)</f>
        <v>328</v>
      </c>
      <c r="F11" s="11" t="n">
        <f aca="false">SUM(F6:F10)</f>
        <v>21416960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2" t="s">
        <v>14</v>
      </c>
      <c r="B1" s="12" t="s">
        <v>15</v>
      </c>
      <c r="C1" s="12" t="s">
        <v>16</v>
      </c>
    </row>
    <row r="2" customFormat="false" ht="27.75" hidden="false" customHeight="false" outlineLevel="0" collapsed="false">
      <c r="A2" s="12" t="s">
        <v>17</v>
      </c>
      <c r="B2" s="12" t="s">
        <v>18</v>
      </c>
      <c r="C2" s="12" t="s">
        <v>19</v>
      </c>
    </row>
    <row r="3" customFormat="false" ht="27.75" hidden="false" customHeight="false" outlineLevel="0" collapsed="false">
      <c r="A3" s="12" t="s">
        <v>20</v>
      </c>
      <c r="B3" s="12" t="s">
        <v>21</v>
      </c>
      <c r="C3" s="12" t="s">
        <v>22</v>
      </c>
    </row>
    <row r="4" customFormat="false" ht="27.75" hidden="false" customHeight="false" outlineLevel="0" collapsed="false">
      <c r="A4" s="12" t="s">
        <v>23</v>
      </c>
      <c r="B4" s="12" t="s">
        <v>24</v>
      </c>
      <c r="C4" s="12" t="s">
        <v>25</v>
      </c>
    </row>
    <row r="5" customFormat="false" ht="27.75" hidden="false" customHeight="false" outlineLevel="0" collapsed="false">
      <c r="A5" s="12" t="s">
        <v>26</v>
      </c>
      <c r="B5" s="12" t="s">
        <v>27</v>
      </c>
      <c r="C5" s="12" t="s">
        <v>28</v>
      </c>
    </row>
    <row r="6" customFormat="false" ht="27.75" hidden="false" customHeight="false" outlineLevel="0" collapsed="false">
      <c r="A6" s="12" t="s">
        <v>29</v>
      </c>
      <c r="B6" s="12" t="s">
        <v>30</v>
      </c>
      <c r="C6" s="12" t="s">
        <v>31</v>
      </c>
    </row>
    <row r="7" customFormat="false" ht="27.75" hidden="false" customHeight="false" outlineLevel="0" collapsed="false">
      <c r="A7" s="12" t="s">
        <v>32</v>
      </c>
      <c r="B7" s="12" t="s">
        <v>33</v>
      </c>
      <c r="C7" s="12" t="s">
        <v>34</v>
      </c>
    </row>
    <row r="8" customFormat="false" ht="27.75" hidden="false" customHeight="false" outlineLevel="0" collapsed="false">
      <c r="A8" s="12" t="s">
        <v>35</v>
      </c>
      <c r="B8" s="12" t="s">
        <v>36</v>
      </c>
      <c r="C8" s="12" t="s">
        <v>37</v>
      </c>
    </row>
    <row r="9" customFormat="false" ht="27.75" hidden="false" customHeight="false" outlineLevel="0" collapsed="false">
      <c r="A9" s="12" t="s">
        <v>38</v>
      </c>
      <c r="B9" s="12" t="s">
        <v>39</v>
      </c>
      <c r="C9" s="12" t="s">
        <v>40</v>
      </c>
    </row>
    <row r="10" customFormat="false" ht="27.75" hidden="false" customHeight="false" outlineLevel="0" collapsed="false">
      <c r="A10" s="12" t="s">
        <v>41</v>
      </c>
      <c r="B10" s="12" t="s">
        <v>42</v>
      </c>
      <c r="C10" s="12" t="s">
        <v>43</v>
      </c>
    </row>
    <row r="11" customFormat="false" ht="27.75" hidden="false" customHeight="false" outlineLevel="0" collapsed="false">
      <c r="A11" s="12" t="s">
        <v>44</v>
      </c>
      <c r="B11" s="12" t="s">
        <v>45</v>
      </c>
      <c r="C11" s="12" t="s">
        <v>46</v>
      </c>
    </row>
    <row r="12" customFormat="false" ht="27.75" hidden="false" customHeight="false" outlineLevel="0" collapsed="false">
      <c r="A12" s="12" t="s">
        <v>47</v>
      </c>
      <c r="B12" s="12" t="s">
        <v>48</v>
      </c>
      <c r="C12" s="12" t="s">
        <v>49</v>
      </c>
    </row>
    <row r="13" customFormat="false" ht="27.75" hidden="false" customHeight="false" outlineLevel="0" collapsed="false">
      <c r="A13" s="12" t="s">
        <v>50</v>
      </c>
      <c r="B13" s="12" t="s">
        <v>51</v>
      </c>
      <c r="C13" s="12" t="s">
        <v>52</v>
      </c>
    </row>
    <row r="14" customFormat="false" ht="27.75" hidden="false" customHeight="false" outlineLevel="0" collapsed="false">
      <c r="A14" s="12" t="s">
        <v>53</v>
      </c>
      <c r="B14" s="12" t="s">
        <v>54</v>
      </c>
      <c r="C14" s="12" t="s">
        <v>55</v>
      </c>
    </row>
    <row r="15" customFormat="false" ht="27.75" hidden="false" customHeight="false" outlineLevel="0" collapsed="false">
      <c r="A15" s="12" t="s">
        <v>56</v>
      </c>
      <c r="B15" s="12" t="s">
        <v>57</v>
      </c>
      <c r="C15" s="12" t="s">
        <v>58</v>
      </c>
    </row>
    <row r="16" customFormat="false" ht="27.75" hidden="false" customHeight="false" outlineLevel="0" collapsed="false">
      <c r="A16" s="12" t="s">
        <v>59</v>
      </c>
      <c r="B16" s="12" t="s">
        <v>60</v>
      </c>
      <c r="C16" s="12" t="s">
        <v>61</v>
      </c>
    </row>
    <row r="17" customFormat="false" ht="27.75" hidden="false" customHeight="false" outlineLevel="0" collapsed="false">
      <c r="A17" s="12" t="s">
        <v>62</v>
      </c>
      <c r="B17" s="12" t="s">
        <v>63</v>
      </c>
      <c r="C17" s="12" t="s">
        <v>64</v>
      </c>
    </row>
    <row r="18" customFormat="false" ht="27.75" hidden="false" customHeight="false" outlineLevel="0" collapsed="false">
      <c r="A18" s="12" t="s">
        <v>65</v>
      </c>
      <c r="C18" s="12" t="s">
        <v>66</v>
      </c>
    </row>
    <row r="19" customFormat="false" ht="27.75" hidden="false" customHeight="false" outlineLevel="0" collapsed="false">
      <c r="A19" s="12" t="s">
        <v>67</v>
      </c>
      <c r="C19" s="12" t="s">
        <v>68</v>
      </c>
    </row>
    <row r="20" customFormat="false" ht="27.75" hidden="false" customHeight="false" outlineLevel="0" collapsed="false">
      <c r="A20" s="12" t="s">
        <v>69</v>
      </c>
      <c r="C20" s="12" t="s">
        <v>70</v>
      </c>
    </row>
    <row r="21" customFormat="false" ht="27.75" hidden="false" customHeight="false" outlineLevel="0" collapsed="false">
      <c r="A21" s="12" t="s">
        <v>71</v>
      </c>
      <c r="C21" s="12" t="s">
        <v>72</v>
      </c>
    </row>
    <row r="22" customFormat="false" ht="27.75" hidden="false" customHeight="false" outlineLevel="0" collapsed="false">
      <c r="C22" s="12" t="s">
        <v>73</v>
      </c>
    </row>
    <row r="23" customFormat="false" ht="27.75" hidden="false" customHeight="false" outlineLevel="0" collapsed="false">
      <c r="C23" s="12" t="s">
        <v>74</v>
      </c>
    </row>
    <row r="24" customFormat="false" ht="27.75" hidden="false" customHeight="false" outlineLevel="0" collapsed="false">
      <c r="C24" s="12" t="s">
        <v>75</v>
      </c>
    </row>
    <row r="25" customFormat="false" ht="27.75" hidden="false" customHeight="false" outlineLevel="0" collapsed="false">
      <c r="C25" s="12" t="s">
        <v>76</v>
      </c>
    </row>
    <row r="26" customFormat="false" ht="27.75" hidden="false" customHeight="false" outlineLevel="0" collapsed="false">
      <c r="C26" s="12" t="s">
        <v>77</v>
      </c>
    </row>
    <row r="27" customFormat="false" ht="27.75" hidden="false" customHeight="false" outlineLevel="0" collapsed="false">
      <c r="C27" s="12" t="s">
        <v>78</v>
      </c>
    </row>
    <row r="28" customFormat="false" ht="27.75" hidden="false" customHeight="false" outlineLevel="0" collapsed="false">
      <c r="C28" s="12" t="s">
        <v>79</v>
      </c>
    </row>
    <row r="29" customFormat="false" ht="27.75" hidden="false" customHeight="false" outlineLevel="0" collapsed="false">
      <c r="C29" s="12" t="s">
        <v>80</v>
      </c>
    </row>
    <row r="30" customFormat="false" ht="27.75" hidden="false" customHeight="false" outlineLevel="0" collapsed="false">
      <c r="C30" s="12" t="s">
        <v>81</v>
      </c>
    </row>
    <row r="31" customFormat="false" ht="27.75" hidden="false" customHeight="false" outlineLevel="0" collapsed="false">
      <c r="C31" s="12" t="s">
        <v>82</v>
      </c>
    </row>
    <row r="32" customFormat="false" ht="27.75" hidden="false" customHeight="false" outlineLevel="0" collapsed="false">
      <c r="C32" s="12" t="s">
        <v>83</v>
      </c>
    </row>
    <row r="33" customFormat="false" ht="27.75" hidden="false" customHeight="false" outlineLevel="0" collapsed="false">
      <c r="C33" s="12" t="s">
        <v>84</v>
      </c>
    </row>
    <row r="34" customFormat="false" ht="27.75" hidden="false" customHeight="false" outlineLevel="0" collapsed="false">
      <c r="C34" s="12" t="s">
        <v>85</v>
      </c>
    </row>
    <row r="35" customFormat="false" ht="27.75" hidden="false" customHeight="false" outlineLevel="0" collapsed="false">
      <c r="C35" s="12" t="s">
        <v>86</v>
      </c>
    </row>
    <row r="36" customFormat="false" ht="27.75" hidden="false" customHeight="false" outlineLevel="0" collapsed="false">
      <c r="C36" s="12" t="s">
        <v>87</v>
      </c>
    </row>
    <row r="37" customFormat="false" ht="27.75" hidden="false" customHeight="false" outlineLevel="0" collapsed="false">
      <c r="C37" s="12" t="s">
        <v>88</v>
      </c>
    </row>
    <row r="38" customFormat="false" ht="27.75" hidden="false" customHeight="false" outlineLevel="0" collapsed="false">
      <c r="C38" s="12" t="s">
        <v>89</v>
      </c>
    </row>
    <row r="39" customFormat="false" ht="27.75" hidden="false" customHeight="false" outlineLevel="0" collapsed="false">
      <c r="C39" s="12" t="s">
        <v>90</v>
      </c>
    </row>
    <row r="40" customFormat="false" ht="27.75" hidden="false" customHeight="false" outlineLevel="0" collapsed="false">
      <c r="C40" s="12" t="s">
        <v>91</v>
      </c>
    </row>
    <row r="41" customFormat="false" ht="27.75" hidden="false" customHeight="false" outlineLevel="0" collapsed="false">
      <c r="C41" s="12" t="s">
        <v>92</v>
      </c>
    </row>
    <row r="42" customFormat="false" ht="27.75" hidden="false" customHeight="false" outlineLevel="0" collapsed="false">
      <c r="C42" s="12" t="s">
        <v>93</v>
      </c>
    </row>
    <row r="43" customFormat="false" ht="27.75" hidden="false" customHeight="false" outlineLevel="0" collapsed="false">
      <c r="C43" s="12" t="s">
        <v>94</v>
      </c>
    </row>
    <row r="44" customFormat="false" ht="27.75" hidden="false" customHeight="false" outlineLevel="0" collapsed="false">
      <c r="C44" s="12" t="s">
        <v>95</v>
      </c>
    </row>
    <row r="45" customFormat="false" ht="27.75" hidden="false" customHeight="false" outlineLevel="0" collapsed="false">
      <c r="C45" s="12" t="s">
        <v>96</v>
      </c>
    </row>
    <row r="46" customFormat="false" ht="27.75" hidden="false" customHeight="false" outlineLevel="0" collapsed="false">
      <c r="C46" s="12" t="s">
        <v>97</v>
      </c>
    </row>
    <row r="47" customFormat="false" ht="27.75" hidden="false" customHeight="false" outlineLevel="0" collapsed="false">
      <c r="C47" s="12" t="s">
        <v>98</v>
      </c>
    </row>
    <row r="48" customFormat="false" ht="27.75" hidden="false" customHeight="false" outlineLevel="0" collapsed="false">
      <c r="C48" s="12" t="s">
        <v>99</v>
      </c>
    </row>
    <row r="49" customFormat="false" ht="27.75" hidden="false" customHeight="false" outlineLevel="0" collapsed="false">
      <c r="C49" s="12" t="s">
        <v>100</v>
      </c>
    </row>
    <row r="50" customFormat="false" ht="27.75" hidden="false" customHeight="false" outlineLevel="0" collapsed="false">
      <c r="C50" s="12" t="s">
        <v>101</v>
      </c>
    </row>
    <row r="51" customFormat="false" ht="27.75" hidden="false" customHeight="false" outlineLevel="0" collapsed="false">
      <c r="C51" s="12" t="s">
        <v>102</v>
      </c>
    </row>
    <row r="52" customFormat="false" ht="27.75" hidden="false" customHeight="false" outlineLevel="0" collapsed="false">
      <c r="C52" s="12" t="s">
        <v>103</v>
      </c>
    </row>
    <row r="53" customFormat="false" ht="27.75" hidden="false" customHeight="false" outlineLevel="0" collapsed="false">
      <c r="C53" s="12" t="s">
        <v>104</v>
      </c>
    </row>
    <row r="54" customFormat="false" ht="27.75" hidden="false" customHeight="false" outlineLevel="0" collapsed="false">
      <c r="C54" s="12" t="s">
        <v>105</v>
      </c>
    </row>
    <row r="55" customFormat="false" ht="27.75" hidden="false" customHeight="false" outlineLevel="0" collapsed="false">
      <c r="C55" s="12" t="s">
        <v>106</v>
      </c>
    </row>
    <row r="56" customFormat="false" ht="27.75" hidden="false" customHeight="false" outlineLevel="0" collapsed="false">
      <c r="C56" s="12" t="s">
        <v>107</v>
      </c>
    </row>
    <row r="57" customFormat="false" ht="27.75" hidden="false" customHeight="false" outlineLevel="0" collapsed="false">
      <c r="C57" s="12" t="s">
        <v>108</v>
      </c>
    </row>
    <row r="58" customFormat="false" ht="27.75" hidden="false" customHeight="false" outlineLevel="0" collapsed="false">
      <c r="C58" s="12" t="s">
        <v>109</v>
      </c>
    </row>
    <row r="59" customFormat="false" ht="27.75" hidden="false" customHeight="false" outlineLevel="0" collapsed="false">
      <c r="C59" s="12" t="s">
        <v>110</v>
      </c>
    </row>
    <row r="60" customFormat="false" ht="27.75" hidden="false" customHeight="false" outlineLevel="0" collapsed="false">
      <c r="C60" s="12" t="s">
        <v>111</v>
      </c>
    </row>
    <row r="61" customFormat="false" ht="27.75" hidden="false" customHeight="false" outlineLevel="0" collapsed="false">
      <c r="C61" s="12" t="s">
        <v>112</v>
      </c>
    </row>
    <row r="62" customFormat="false" ht="27.75" hidden="false" customHeight="false" outlineLevel="0" collapsed="false">
      <c r="C62" s="12" t="s">
        <v>113</v>
      </c>
    </row>
    <row r="63" customFormat="false" ht="27.75" hidden="false" customHeight="false" outlineLevel="0" collapsed="false">
      <c r="C63" s="12" t="s">
        <v>114</v>
      </c>
    </row>
    <row r="64" customFormat="false" ht="27.75" hidden="false" customHeight="false" outlineLevel="0" collapsed="false">
      <c r="C64" s="12" t="s">
        <v>115</v>
      </c>
    </row>
    <row r="65" customFormat="false" ht="27.75" hidden="false" customHeight="false" outlineLevel="0" collapsed="false">
      <c r="C65" s="12" t="s">
        <v>116</v>
      </c>
    </row>
    <row r="66" customFormat="false" ht="27.75" hidden="false" customHeight="false" outlineLevel="0" collapsed="false">
      <c r="C66" s="12" t="s">
        <v>117</v>
      </c>
    </row>
    <row r="67" customFormat="false" ht="27.75" hidden="false" customHeight="false" outlineLevel="0" collapsed="false">
      <c r="C67" s="12" t="s">
        <v>118</v>
      </c>
    </row>
    <row r="68" customFormat="false" ht="27.75" hidden="false" customHeight="false" outlineLevel="0" collapsed="false">
      <c r="C68" s="12" t="s">
        <v>119</v>
      </c>
    </row>
    <row r="69" customFormat="false" ht="27.75" hidden="false" customHeight="false" outlineLevel="0" collapsed="false">
      <c r="C69" s="12" t="s">
        <v>120</v>
      </c>
    </row>
    <row r="70" customFormat="false" ht="27.75" hidden="false" customHeight="false" outlineLevel="0" collapsed="false">
      <c r="C70" s="12" t="s">
        <v>121</v>
      </c>
    </row>
    <row r="71" customFormat="false" ht="27.75" hidden="false" customHeight="false" outlineLevel="0" collapsed="false">
      <c r="C71" s="12" t="s">
        <v>122</v>
      </c>
    </row>
    <row r="72" customFormat="false" ht="27.75" hidden="false" customHeight="false" outlineLevel="0" collapsed="false">
      <c r="C72" s="12" t="s">
        <v>123</v>
      </c>
    </row>
    <row r="73" customFormat="false" ht="27.75" hidden="false" customHeight="false" outlineLevel="0" collapsed="false">
      <c r="C73" s="12" t="s">
        <v>124</v>
      </c>
    </row>
    <row r="74" customFormat="false" ht="27.75" hidden="false" customHeight="false" outlineLevel="0" collapsed="false">
      <c r="C74" s="12" t="s">
        <v>125</v>
      </c>
    </row>
    <row r="75" customFormat="false" ht="27.75" hidden="false" customHeight="false" outlineLevel="0" collapsed="false">
      <c r="C75" s="12" t="s">
        <v>126</v>
      </c>
    </row>
    <row r="76" customFormat="false" ht="27.75" hidden="false" customHeight="false" outlineLevel="0" collapsed="false">
      <c r="C76" s="12" t="s">
        <v>127</v>
      </c>
    </row>
    <row r="77" customFormat="false" ht="27.75" hidden="false" customHeight="false" outlineLevel="0" collapsed="false">
      <c r="C77" s="12" t="s">
        <v>128</v>
      </c>
    </row>
    <row r="78" customFormat="false" ht="27.75" hidden="false" customHeight="false" outlineLevel="0" collapsed="false">
      <c r="C78" s="12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90" activeCellId="0" sqref="G9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4" width="13.7"/>
    <col collapsed="false" customWidth="true" hidden="false" outlineLevel="0" max="3" min="3" style="14" width="12.28"/>
    <col collapsed="false" customWidth="true" hidden="false" outlineLevel="0" max="4" min="4" style="14" width="11.7"/>
    <col collapsed="false" customWidth="true" hidden="false" outlineLevel="0" max="5" min="5" style="14" width="8.41"/>
    <col collapsed="false" customWidth="true" hidden="false" outlineLevel="0" max="6" min="6" style="14" width="9.14"/>
    <col collapsed="false" customWidth="true" hidden="false" outlineLevel="0" max="7" min="7" style="15" width="26.42"/>
    <col collapsed="false" customWidth="true" hidden="false" outlineLevel="0" max="9" min="8" style="14" width="22.14"/>
    <col collapsed="false" customWidth="true" hidden="false" outlineLevel="0" max="10" min="10" style="16" width="18.7"/>
    <col collapsed="false" customWidth="true" hidden="false" outlineLevel="0" max="11" min="11" style="16" width="13.85"/>
    <col collapsed="false" customWidth="true" hidden="false" outlineLevel="0" max="12" min="12" style="17" width="14.56"/>
    <col collapsed="false" customWidth="true" hidden="false" outlineLevel="0" max="13" min="13" style="17" width="21.42"/>
    <col collapsed="false" customWidth="true" hidden="false" outlineLevel="0" max="14" min="14" style="18" width="17.7"/>
    <col collapsed="false" customWidth="true" hidden="false" outlineLevel="0" max="15" min="15" style="14" width="27.7"/>
    <col collapsed="false" customWidth="true" hidden="false" outlineLevel="0" max="16" min="16" style="14" width="14.41"/>
    <col collapsed="false" customWidth="true" hidden="false" outlineLevel="0" max="17" min="17" style="16" width="15.7"/>
    <col collapsed="false" customWidth="true" hidden="false" outlineLevel="0" max="18" min="18" style="16" width="13.85"/>
    <col collapsed="false" customWidth="false" hidden="false" outlineLevel="0" max="257" min="19" style="14" width="8.99"/>
  </cols>
  <sheetData>
    <row r="1" s="23" customFormat="true" ht="18.75" hidden="false" customHeight="false" outlineLevel="0" collapsed="false">
      <c r="A1" s="19" t="s">
        <v>130</v>
      </c>
      <c r="B1" s="20" t="s">
        <v>131</v>
      </c>
      <c r="C1" s="19" t="s">
        <v>132</v>
      </c>
      <c r="D1" s="19" t="s">
        <v>133</v>
      </c>
      <c r="E1" s="20" t="s">
        <v>134</v>
      </c>
      <c r="F1" s="20" t="s">
        <v>21</v>
      </c>
      <c r="G1" s="20" t="s">
        <v>135</v>
      </c>
      <c r="H1" s="20" t="s">
        <v>136</v>
      </c>
      <c r="I1" s="20" t="s">
        <v>137</v>
      </c>
      <c r="J1" s="20" t="s">
        <v>138</v>
      </c>
      <c r="K1" s="20" t="s">
        <v>3</v>
      </c>
      <c r="L1" s="21" t="s">
        <v>139</v>
      </c>
      <c r="M1" s="21" t="s">
        <v>140</v>
      </c>
      <c r="N1" s="22" t="s">
        <v>141</v>
      </c>
      <c r="O1" s="20" t="s">
        <v>142</v>
      </c>
      <c r="P1" s="20" t="s">
        <v>143</v>
      </c>
      <c r="Q1" s="20" t="s">
        <v>144</v>
      </c>
      <c r="R1" s="20" t="s">
        <v>145</v>
      </c>
    </row>
    <row r="2" s="25" customFormat="true" ht="60" hidden="false" customHeight="true" outlineLevel="0" collapsed="false">
      <c r="A2" s="13" t="n">
        <v>2566</v>
      </c>
      <c r="B2" s="24" t="s">
        <v>146</v>
      </c>
      <c r="C2" s="25" t="s">
        <v>50</v>
      </c>
      <c r="D2" s="25" t="s">
        <v>147</v>
      </c>
      <c r="E2" s="25" t="s">
        <v>148</v>
      </c>
      <c r="F2" s="25" t="s">
        <v>120</v>
      </c>
      <c r="G2" s="26" t="s">
        <v>149</v>
      </c>
      <c r="H2" s="27" t="n">
        <v>427000</v>
      </c>
      <c r="I2" s="25" t="s">
        <v>150</v>
      </c>
      <c r="J2" s="24" t="s">
        <v>151</v>
      </c>
      <c r="K2" s="24" t="s">
        <v>8</v>
      </c>
      <c r="L2" s="27" t="n">
        <v>427000</v>
      </c>
      <c r="M2" s="27" t="n">
        <f aca="false">L2</f>
        <v>427000</v>
      </c>
      <c r="N2" s="18" t="s">
        <v>152</v>
      </c>
      <c r="O2" s="25" t="s">
        <v>153</v>
      </c>
      <c r="P2" s="25" t="n">
        <v>65087110247</v>
      </c>
      <c r="Q2" s="28" t="n">
        <v>243105</v>
      </c>
      <c r="R2" s="28" t="n">
        <v>243166</v>
      </c>
    </row>
    <row r="3" s="25" customFormat="true" ht="60" hidden="false" customHeight="true" outlineLevel="0" collapsed="false">
      <c r="A3" s="13" t="n">
        <v>2566</v>
      </c>
      <c r="B3" s="24" t="s">
        <v>146</v>
      </c>
      <c r="C3" s="25" t="s">
        <v>50</v>
      </c>
      <c r="D3" s="25" t="s">
        <v>147</v>
      </c>
      <c r="E3" s="25" t="s">
        <v>148</v>
      </c>
      <c r="F3" s="25" t="s">
        <v>120</v>
      </c>
      <c r="G3" s="26" t="s">
        <v>154</v>
      </c>
      <c r="H3" s="27" t="n">
        <v>88000</v>
      </c>
      <c r="I3" s="25" t="s">
        <v>150</v>
      </c>
      <c r="J3" s="24" t="s">
        <v>151</v>
      </c>
      <c r="K3" s="24" t="s">
        <v>8</v>
      </c>
      <c r="L3" s="27" t="n">
        <f aca="false">H3</f>
        <v>88000</v>
      </c>
      <c r="M3" s="27" t="n">
        <f aca="false">L3</f>
        <v>88000</v>
      </c>
      <c r="N3" s="18" t="s">
        <v>155</v>
      </c>
      <c r="O3" s="25" t="s">
        <v>156</v>
      </c>
      <c r="P3" s="25" t="n">
        <v>65097363385</v>
      </c>
      <c r="Q3" s="28" t="n">
        <v>243146</v>
      </c>
      <c r="R3" s="28" t="n">
        <v>243176</v>
      </c>
    </row>
    <row r="4" s="25" customFormat="true" ht="60" hidden="false" customHeight="true" outlineLevel="0" collapsed="false">
      <c r="A4" s="13" t="n">
        <v>2566</v>
      </c>
      <c r="B4" s="24" t="s">
        <v>146</v>
      </c>
      <c r="C4" s="25" t="s">
        <v>50</v>
      </c>
      <c r="D4" s="25" t="s">
        <v>147</v>
      </c>
      <c r="E4" s="25" t="s">
        <v>148</v>
      </c>
      <c r="F4" s="25" t="s">
        <v>120</v>
      </c>
      <c r="G4" s="26" t="s">
        <v>157</v>
      </c>
      <c r="H4" s="27" t="n">
        <v>5112.46</v>
      </c>
      <c r="I4" s="25" t="s">
        <v>150</v>
      </c>
      <c r="J4" s="24" t="s">
        <v>151</v>
      </c>
      <c r="K4" s="24" t="s">
        <v>8</v>
      </c>
      <c r="L4" s="27" t="n">
        <f aca="false">H4</f>
        <v>5112.46</v>
      </c>
      <c r="M4" s="27" t="n">
        <f aca="false">L4</f>
        <v>5112.46</v>
      </c>
      <c r="N4" s="18" t="s">
        <v>158</v>
      </c>
      <c r="O4" s="25" t="s">
        <v>159</v>
      </c>
      <c r="P4" s="25" t="n">
        <v>65107155397</v>
      </c>
      <c r="Q4" s="28" t="n">
        <v>243164</v>
      </c>
      <c r="R4" s="28" t="n">
        <v>243171</v>
      </c>
    </row>
    <row r="5" s="25" customFormat="true" ht="60" hidden="false" customHeight="true" outlineLevel="0" collapsed="false">
      <c r="A5" s="13" t="n">
        <v>2566</v>
      </c>
      <c r="B5" s="24" t="s">
        <v>146</v>
      </c>
      <c r="C5" s="25" t="s">
        <v>50</v>
      </c>
      <c r="D5" s="25" t="s">
        <v>147</v>
      </c>
      <c r="E5" s="25" t="s">
        <v>148</v>
      </c>
      <c r="F5" s="25" t="s">
        <v>120</v>
      </c>
      <c r="G5" s="26" t="s">
        <v>160</v>
      </c>
      <c r="H5" s="27" t="n">
        <v>7600</v>
      </c>
      <c r="I5" s="25" t="s">
        <v>150</v>
      </c>
      <c r="J5" s="24" t="s">
        <v>151</v>
      </c>
      <c r="K5" s="24" t="s">
        <v>8</v>
      </c>
      <c r="L5" s="27" t="n">
        <f aca="false">H5</f>
        <v>7600</v>
      </c>
      <c r="M5" s="27" t="n">
        <f aca="false">L5</f>
        <v>7600</v>
      </c>
      <c r="N5" s="18" t="s">
        <v>161</v>
      </c>
      <c r="O5" s="25" t="s">
        <v>162</v>
      </c>
      <c r="P5" s="25" t="n">
        <v>65107293348</v>
      </c>
      <c r="Q5" s="28" t="n">
        <v>243172</v>
      </c>
      <c r="R5" s="28" t="n">
        <v>243179</v>
      </c>
    </row>
    <row r="6" s="25" customFormat="true" ht="60" hidden="false" customHeight="true" outlineLevel="0" collapsed="false">
      <c r="A6" s="13" t="n">
        <v>2566</v>
      </c>
      <c r="B6" s="24" t="s">
        <v>146</v>
      </c>
      <c r="C6" s="25" t="s">
        <v>50</v>
      </c>
      <c r="D6" s="25" t="s">
        <v>147</v>
      </c>
      <c r="E6" s="25" t="s">
        <v>148</v>
      </c>
      <c r="F6" s="25" t="s">
        <v>120</v>
      </c>
      <c r="G6" s="26" t="s">
        <v>163</v>
      </c>
      <c r="H6" s="27" t="n">
        <v>2000</v>
      </c>
      <c r="I6" s="25" t="s">
        <v>150</v>
      </c>
      <c r="J6" s="24" t="s">
        <v>151</v>
      </c>
      <c r="K6" s="24" t="s">
        <v>8</v>
      </c>
      <c r="L6" s="27" t="n">
        <f aca="false">H6</f>
        <v>2000</v>
      </c>
      <c r="M6" s="27" t="n">
        <f aca="false">L6</f>
        <v>2000</v>
      </c>
      <c r="N6" s="18" t="s">
        <v>161</v>
      </c>
      <c r="O6" s="25" t="s">
        <v>162</v>
      </c>
      <c r="P6" s="25" t="n">
        <v>65107283975</v>
      </c>
      <c r="Q6" s="28" t="n">
        <v>243172</v>
      </c>
      <c r="R6" s="28" t="n">
        <v>243179</v>
      </c>
    </row>
    <row r="7" s="25" customFormat="true" ht="60" hidden="false" customHeight="true" outlineLevel="0" collapsed="false">
      <c r="A7" s="13" t="n">
        <v>2566</v>
      </c>
      <c r="B7" s="24" t="s">
        <v>146</v>
      </c>
      <c r="C7" s="25" t="s">
        <v>50</v>
      </c>
      <c r="D7" s="25" t="s">
        <v>147</v>
      </c>
      <c r="E7" s="25" t="s">
        <v>148</v>
      </c>
      <c r="F7" s="25" t="s">
        <v>120</v>
      </c>
      <c r="G7" s="26" t="s">
        <v>164</v>
      </c>
      <c r="H7" s="27" t="n">
        <v>800</v>
      </c>
      <c r="I7" s="25" t="s">
        <v>150</v>
      </c>
      <c r="J7" s="24" t="s">
        <v>151</v>
      </c>
      <c r="K7" s="24" t="s">
        <v>8</v>
      </c>
      <c r="L7" s="27" t="n">
        <f aca="false">H7</f>
        <v>800</v>
      </c>
      <c r="M7" s="27" t="n">
        <f aca="false">L7</f>
        <v>800</v>
      </c>
      <c r="N7" s="18" t="s">
        <v>161</v>
      </c>
      <c r="O7" s="25" t="s">
        <v>162</v>
      </c>
      <c r="P7" s="25" t="n">
        <v>65107290363</v>
      </c>
      <c r="Q7" s="28" t="n">
        <v>243172</v>
      </c>
      <c r="R7" s="28" t="n">
        <v>243179</v>
      </c>
    </row>
    <row r="8" s="25" customFormat="true" ht="60" hidden="false" customHeight="true" outlineLevel="0" collapsed="false">
      <c r="A8" s="13" t="n">
        <v>2566</v>
      </c>
      <c r="B8" s="24" t="s">
        <v>146</v>
      </c>
      <c r="C8" s="25" t="s">
        <v>50</v>
      </c>
      <c r="D8" s="25" t="s">
        <v>147</v>
      </c>
      <c r="E8" s="25" t="s">
        <v>148</v>
      </c>
      <c r="F8" s="25" t="s">
        <v>120</v>
      </c>
      <c r="G8" s="26" t="s">
        <v>165</v>
      </c>
      <c r="H8" s="27" t="n">
        <v>3860</v>
      </c>
      <c r="I8" s="25" t="s">
        <v>150</v>
      </c>
      <c r="J8" s="24" t="s">
        <v>151</v>
      </c>
      <c r="K8" s="24" t="s">
        <v>8</v>
      </c>
      <c r="L8" s="27" t="n">
        <f aca="false">H8</f>
        <v>3860</v>
      </c>
      <c r="M8" s="27" t="n">
        <f aca="false">L8</f>
        <v>3860</v>
      </c>
      <c r="N8" s="18" t="s">
        <v>166</v>
      </c>
      <c r="O8" s="25" t="s">
        <v>167</v>
      </c>
      <c r="P8" s="25" t="n">
        <v>65107283328</v>
      </c>
      <c r="Q8" s="28" t="n">
        <v>243172</v>
      </c>
      <c r="R8" s="28" t="n">
        <v>243179</v>
      </c>
    </row>
    <row r="9" s="25" customFormat="true" ht="60" hidden="false" customHeight="true" outlineLevel="0" collapsed="false">
      <c r="A9" s="13" t="n">
        <v>2566</v>
      </c>
      <c r="B9" s="24" t="s">
        <v>146</v>
      </c>
      <c r="C9" s="25" t="s">
        <v>50</v>
      </c>
      <c r="D9" s="25" t="s">
        <v>147</v>
      </c>
      <c r="E9" s="25" t="s">
        <v>148</v>
      </c>
      <c r="F9" s="25" t="s">
        <v>120</v>
      </c>
      <c r="G9" s="26" t="s">
        <v>168</v>
      </c>
      <c r="H9" s="27" t="n">
        <v>9190</v>
      </c>
      <c r="I9" s="25" t="s">
        <v>150</v>
      </c>
      <c r="J9" s="24" t="s">
        <v>151</v>
      </c>
      <c r="K9" s="24" t="s">
        <v>8</v>
      </c>
      <c r="L9" s="27" t="n">
        <f aca="false">H9</f>
        <v>9190</v>
      </c>
      <c r="M9" s="27" t="n">
        <f aca="false">L9</f>
        <v>9190</v>
      </c>
      <c r="N9" s="18" t="s">
        <v>169</v>
      </c>
      <c r="O9" s="25" t="s">
        <v>170</v>
      </c>
      <c r="P9" s="25" t="n">
        <v>65107275949</v>
      </c>
      <c r="Q9" s="28" t="n">
        <v>243178</v>
      </c>
      <c r="R9" s="28" t="n">
        <v>243185</v>
      </c>
    </row>
    <row r="10" s="25" customFormat="true" ht="60" hidden="false" customHeight="true" outlineLevel="0" collapsed="false">
      <c r="A10" s="13" t="n">
        <v>2566</v>
      </c>
      <c r="B10" s="24" t="s">
        <v>146</v>
      </c>
      <c r="C10" s="25" t="s">
        <v>50</v>
      </c>
      <c r="D10" s="25" t="s">
        <v>147</v>
      </c>
      <c r="E10" s="25" t="s">
        <v>148</v>
      </c>
      <c r="F10" s="25" t="s">
        <v>120</v>
      </c>
      <c r="G10" s="26" t="s">
        <v>171</v>
      </c>
      <c r="H10" s="27" t="n">
        <v>2259600</v>
      </c>
      <c r="I10" s="25" t="s">
        <v>150</v>
      </c>
      <c r="J10" s="24" t="s">
        <v>151</v>
      </c>
      <c r="K10" s="24" t="s">
        <v>6</v>
      </c>
      <c r="L10" s="27" t="n">
        <f aca="false">H10</f>
        <v>2259600</v>
      </c>
      <c r="M10" s="27" t="n">
        <f aca="false">L10</f>
        <v>2259600</v>
      </c>
      <c r="N10" s="18" t="s">
        <v>172</v>
      </c>
      <c r="O10" s="25" t="s">
        <v>173</v>
      </c>
      <c r="P10" s="25" t="n">
        <v>64097180015</v>
      </c>
      <c r="Q10" s="28" t="n">
        <v>242850</v>
      </c>
      <c r="R10" s="28"/>
    </row>
    <row r="11" s="25" customFormat="true" ht="60" hidden="false" customHeight="true" outlineLevel="0" collapsed="false">
      <c r="A11" s="13" t="n">
        <v>2566</v>
      </c>
      <c r="B11" s="24" t="s">
        <v>146</v>
      </c>
      <c r="C11" s="25" t="s">
        <v>50</v>
      </c>
      <c r="D11" s="25" t="s">
        <v>147</v>
      </c>
      <c r="E11" s="25" t="s">
        <v>148</v>
      </c>
      <c r="F11" s="25" t="s">
        <v>120</v>
      </c>
      <c r="G11" s="26" t="s">
        <v>174</v>
      </c>
      <c r="H11" s="27" t="n">
        <v>469000</v>
      </c>
      <c r="I11" s="25" t="s">
        <v>150</v>
      </c>
      <c r="J11" s="24" t="s">
        <v>151</v>
      </c>
      <c r="K11" s="24" t="s">
        <v>8</v>
      </c>
      <c r="L11" s="27" t="n">
        <f aca="false">H11</f>
        <v>469000</v>
      </c>
      <c r="M11" s="27" t="n">
        <f aca="false">L11</f>
        <v>469000</v>
      </c>
      <c r="N11" s="18" t="s">
        <v>175</v>
      </c>
      <c r="O11" s="25" t="s">
        <v>176</v>
      </c>
      <c r="P11" s="25" t="n">
        <v>65087539041</v>
      </c>
      <c r="Q11" s="28" t="n">
        <v>243130</v>
      </c>
      <c r="R11" s="28" t="n">
        <v>243191</v>
      </c>
    </row>
    <row r="12" s="25" customFormat="true" ht="60" hidden="false" customHeight="true" outlineLevel="0" collapsed="false">
      <c r="A12" s="13" t="n">
        <v>2566</v>
      </c>
      <c r="B12" s="24" t="s">
        <v>146</v>
      </c>
      <c r="C12" s="25" t="s">
        <v>50</v>
      </c>
      <c r="D12" s="25" t="s">
        <v>147</v>
      </c>
      <c r="E12" s="25" t="s">
        <v>148</v>
      </c>
      <c r="F12" s="25" t="s">
        <v>120</v>
      </c>
      <c r="G12" s="26" t="s">
        <v>177</v>
      </c>
      <c r="H12" s="27" t="n">
        <v>375000</v>
      </c>
      <c r="I12" s="25" t="s">
        <v>150</v>
      </c>
      <c r="J12" s="24" t="s">
        <v>151</v>
      </c>
      <c r="K12" s="24" t="s">
        <v>8</v>
      </c>
      <c r="L12" s="27" t="n">
        <f aca="false">H12</f>
        <v>375000</v>
      </c>
      <c r="M12" s="27" t="n">
        <v>375000</v>
      </c>
      <c r="N12" s="18" t="s">
        <v>155</v>
      </c>
      <c r="O12" s="25" t="s">
        <v>156</v>
      </c>
      <c r="P12" s="25" t="n">
        <v>65097354957</v>
      </c>
      <c r="Q12" s="28" t="n">
        <v>243145</v>
      </c>
      <c r="R12" s="28" t="n">
        <v>243206</v>
      </c>
    </row>
    <row r="13" s="25" customFormat="true" ht="60" hidden="false" customHeight="true" outlineLevel="0" collapsed="false">
      <c r="A13" s="13" t="n">
        <v>2566</v>
      </c>
      <c r="B13" s="24" t="s">
        <v>146</v>
      </c>
      <c r="C13" s="25" t="s">
        <v>50</v>
      </c>
      <c r="D13" s="25" t="s">
        <v>147</v>
      </c>
      <c r="E13" s="25" t="s">
        <v>148</v>
      </c>
      <c r="F13" s="25" t="s">
        <v>120</v>
      </c>
      <c r="G13" s="26" t="s">
        <v>178</v>
      </c>
      <c r="H13" s="27" t="n">
        <v>4840</v>
      </c>
      <c r="I13" s="25" t="s">
        <v>150</v>
      </c>
      <c r="J13" s="24" t="s">
        <v>151</v>
      </c>
      <c r="K13" s="24" t="s">
        <v>8</v>
      </c>
      <c r="L13" s="27" t="n">
        <f aca="false">H13</f>
        <v>4840</v>
      </c>
      <c r="M13" s="27" t="n">
        <f aca="false">L13</f>
        <v>4840</v>
      </c>
      <c r="N13" s="18" t="s">
        <v>179</v>
      </c>
      <c r="O13" s="25" t="s">
        <v>180</v>
      </c>
      <c r="P13" s="25" t="n">
        <v>65107101708</v>
      </c>
      <c r="Q13" s="28" t="n">
        <v>243161</v>
      </c>
      <c r="R13" s="28" t="n">
        <v>243526</v>
      </c>
    </row>
    <row r="14" s="25" customFormat="true" ht="60" hidden="false" customHeight="true" outlineLevel="0" collapsed="false">
      <c r="A14" s="13" t="n">
        <v>2566</v>
      </c>
      <c r="B14" s="24" t="s">
        <v>146</v>
      </c>
      <c r="C14" s="25" t="s">
        <v>50</v>
      </c>
      <c r="D14" s="25" t="s">
        <v>147</v>
      </c>
      <c r="E14" s="25" t="s">
        <v>148</v>
      </c>
      <c r="F14" s="25" t="s">
        <v>120</v>
      </c>
      <c r="G14" s="26" t="s">
        <v>181</v>
      </c>
      <c r="H14" s="27" t="n">
        <v>2500</v>
      </c>
      <c r="I14" s="25" t="s">
        <v>150</v>
      </c>
      <c r="J14" s="24" t="s">
        <v>151</v>
      </c>
      <c r="K14" s="24" t="s">
        <v>8</v>
      </c>
      <c r="L14" s="27" t="n">
        <f aca="false">H14</f>
        <v>2500</v>
      </c>
      <c r="M14" s="27" t="n">
        <f aca="false">L14</f>
        <v>2500</v>
      </c>
      <c r="N14" s="18" t="s">
        <v>179</v>
      </c>
      <c r="O14" s="25" t="s">
        <v>180</v>
      </c>
      <c r="P14" s="25" t="n">
        <v>65107198708</v>
      </c>
      <c r="Q14" s="28" t="n">
        <v>243161</v>
      </c>
      <c r="R14" s="28" t="n">
        <v>243526</v>
      </c>
    </row>
    <row r="15" s="25" customFormat="true" ht="60" hidden="false" customHeight="true" outlineLevel="0" collapsed="false">
      <c r="A15" s="13" t="n">
        <v>2566</v>
      </c>
      <c r="B15" s="24" t="s">
        <v>146</v>
      </c>
      <c r="C15" s="25" t="s">
        <v>50</v>
      </c>
      <c r="D15" s="25" t="s">
        <v>147</v>
      </c>
      <c r="E15" s="25" t="s">
        <v>148</v>
      </c>
      <c r="F15" s="25" t="s">
        <v>120</v>
      </c>
      <c r="G15" s="26" t="s">
        <v>182</v>
      </c>
      <c r="H15" s="27" t="n">
        <v>6190</v>
      </c>
      <c r="I15" s="25" t="s">
        <v>150</v>
      </c>
      <c r="J15" s="24" t="s">
        <v>151</v>
      </c>
      <c r="K15" s="24" t="s">
        <v>8</v>
      </c>
      <c r="L15" s="27" t="n">
        <f aca="false">H15</f>
        <v>6190</v>
      </c>
      <c r="M15" s="27" t="n">
        <f aca="false">L15</f>
        <v>6190</v>
      </c>
      <c r="N15" s="18" t="s">
        <v>179</v>
      </c>
      <c r="O15" s="25" t="s">
        <v>180</v>
      </c>
      <c r="P15" s="25" t="n">
        <v>65107128738</v>
      </c>
      <c r="Q15" s="28" t="n">
        <v>243161</v>
      </c>
      <c r="R15" s="28" t="n">
        <v>243526</v>
      </c>
    </row>
    <row r="16" s="25" customFormat="true" ht="60" hidden="false" customHeight="true" outlineLevel="0" collapsed="false">
      <c r="A16" s="13" t="n">
        <v>2566</v>
      </c>
      <c r="B16" s="24" t="s">
        <v>146</v>
      </c>
      <c r="C16" s="25" t="s">
        <v>50</v>
      </c>
      <c r="D16" s="25" t="s">
        <v>147</v>
      </c>
      <c r="E16" s="25" t="s">
        <v>148</v>
      </c>
      <c r="F16" s="25" t="s">
        <v>120</v>
      </c>
      <c r="G16" s="26" t="s">
        <v>183</v>
      </c>
      <c r="H16" s="27" t="n">
        <v>10600</v>
      </c>
      <c r="I16" s="25" t="s">
        <v>150</v>
      </c>
      <c r="J16" s="24" t="s">
        <v>151</v>
      </c>
      <c r="K16" s="24" t="s">
        <v>8</v>
      </c>
      <c r="L16" s="27" t="n">
        <f aca="false">H16</f>
        <v>10600</v>
      </c>
      <c r="M16" s="27" t="n">
        <f aca="false">L16</f>
        <v>10600</v>
      </c>
      <c r="N16" s="18" t="s">
        <v>179</v>
      </c>
      <c r="O16" s="25" t="s">
        <v>180</v>
      </c>
      <c r="P16" s="25" t="n">
        <v>65117236899</v>
      </c>
      <c r="Q16" s="28" t="n">
        <v>243161</v>
      </c>
      <c r="R16" s="28" t="n">
        <v>243526</v>
      </c>
    </row>
    <row r="17" s="25" customFormat="true" ht="60" hidden="false" customHeight="true" outlineLevel="0" collapsed="false">
      <c r="A17" s="13" t="n">
        <v>2566</v>
      </c>
      <c r="B17" s="24" t="s">
        <v>146</v>
      </c>
      <c r="C17" s="25" t="s">
        <v>50</v>
      </c>
      <c r="D17" s="25" t="s">
        <v>147</v>
      </c>
      <c r="E17" s="25" t="s">
        <v>148</v>
      </c>
      <c r="F17" s="25" t="s">
        <v>120</v>
      </c>
      <c r="G17" s="26" t="s">
        <v>184</v>
      </c>
      <c r="H17" s="27" t="n">
        <v>2500</v>
      </c>
      <c r="I17" s="25" t="s">
        <v>150</v>
      </c>
      <c r="J17" s="24" t="s">
        <v>151</v>
      </c>
      <c r="K17" s="24" t="s">
        <v>8</v>
      </c>
      <c r="L17" s="27" t="n">
        <v>2500</v>
      </c>
      <c r="M17" s="27" t="n">
        <v>2500</v>
      </c>
      <c r="N17" s="18" t="s">
        <v>185</v>
      </c>
      <c r="O17" s="25" t="s">
        <v>186</v>
      </c>
      <c r="P17" s="25" t="n">
        <v>65107115026</v>
      </c>
      <c r="Q17" s="28" t="n">
        <v>243161</v>
      </c>
      <c r="R17" s="28" t="n">
        <v>243526</v>
      </c>
    </row>
    <row r="18" s="25" customFormat="true" ht="60" hidden="false" customHeight="true" outlineLevel="0" collapsed="false">
      <c r="A18" s="13" t="n">
        <v>2566</v>
      </c>
      <c r="B18" s="24" t="s">
        <v>146</v>
      </c>
      <c r="C18" s="25" t="s">
        <v>50</v>
      </c>
      <c r="D18" s="25" t="s">
        <v>147</v>
      </c>
      <c r="E18" s="25" t="s">
        <v>148</v>
      </c>
      <c r="F18" s="25" t="s">
        <v>120</v>
      </c>
      <c r="G18" s="26" t="s">
        <v>187</v>
      </c>
      <c r="H18" s="27" t="n">
        <v>6000</v>
      </c>
      <c r="I18" s="25" t="s">
        <v>150</v>
      </c>
      <c r="J18" s="24" t="s">
        <v>151</v>
      </c>
      <c r="K18" s="24" t="s">
        <v>8</v>
      </c>
      <c r="L18" s="27" t="n">
        <v>6000</v>
      </c>
      <c r="M18" s="27" t="n">
        <v>6000</v>
      </c>
      <c r="N18" s="18" t="s">
        <v>188</v>
      </c>
      <c r="O18" s="25" t="s">
        <v>189</v>
      </c>
      <c r="P18" s="25" t="n">
        <v>65107061315</v>
      </c>
      <c r="Q18" s="28" t="n">
        <v>243161</v>
      </c>
      <c r="R18" s="28" t="n">
        <v>243526</v>
      </c>
    </row>
    <row r="19" s="25" customFormat="true" ht="60" hidden="false" customHeight="true" outlineLevel="0" collapsed="false">
      <c r="A19" s="13" t="n">
        <v>2566</v>
      </c>
      <c r="B19" s="24" t="s">
        <v>146</v>
      </c>
      <c r="C19" s="25" t="s">
        <v>50</v>
      </c>
      <c r="D19" s="25" t="s">
        <v>147</v>
      </c>
      <c r="E19" s="25" t="s">
        <v>148</v>
      </c>
      <c r="F19" s="25" t="s">
        <v>120</v>
      </c>
      <c r="G19" s="26" t="s">
        <v>190</v>
      </c>
      <c r="H19" s="27" t="n">
        <v>9000</v>
      </c>
      <c r="I19" s="25" t="s">
        <v>150</v>
      </c>
      <c r="J19" s="24" t="s">
        <v>151</v>
      </c>
      <c r="K19" s="24" t="s">
        <v>8</v>
      </c>
      <c r="L19" s="27" t="n">
        <v>9000</v>
      </c>
      <c r="M19" s="27" t="n">
        <v>9000</v>
      </c>
      <c r="N19" s="18" t="s">
        <v>191</v>
      </c>
      <c r="O19" s="25" t="s">
        <v>192</v>
      </c>
      <c r="P19" s="25" t="n">
        <v>65107058925</v>
      </c>
      <c r="Q19" s="28" t="n">
        <v>243161</v>
      </c>
      <c r="R19" s="28" t="n">
        <v>243526</v>
      </c>
    </row>
    <row r="20" s="25" customFormat="true" ht="60" hidden="false" customHeight="true" outlineLevel="0" collapsed="false">
      <c r="A20" s="13" t="n">
        <v>2566</v>
      </c>
      <c r="B20" s="24" t="s">
        <v>146</v>
      </c>
      <c r="C20" s="25" t="s">
        <v>50</v>
      </c>
      <c r="D20" s="25" t="s">
        <v>147</v>
      </c>
      <c r="E20" s="25" t="s">
        <v>148</v>
      </c>
      <c r="F20" s="25" t="s">
        <v>120</v>
      </c>
      <c r="G20" s="26" t="s">
        <v>193</v>
      </c>
      <c r="H20" s="27" t="n">
        <v>9000</v>
      </c>
      <c r="I20" s="25" t="s">
        <v>150</v>
      </c>
      <c r="J20" s="24" t="s">
        <v>151</v>
      </c>
      <c r="K20" s="24" t="s">
        <v>8</v>
      </c>
      <c r="L20" s="27" t="n">
        <v>9000</v>
      </c>
      <c r="M20" s="27" t="n">
        <v>9000</v>
      </c>
      <c r="N20" s="18" t="s">
        <v>194</v>
      </c>
      <c r="O20" s="25" t="s">
        <v>195</v>
      </c>
      <c r="P20" s="25" t="n">
        <v>65107119797</v>
      </c>
      <c r="Q20" s="28" t="n">
        <v>243161</v>
      </c>
      <c r="R20" s="28" t="n">
        <v>243526</v>
      </c>
    </row>
    <row r="21" s="25" customFormat="true" ht="60" hidden="false" customHeight="true" outlineLevel="0" collapsed="false">
      <c r="A21" s="13" t="n">
        <v>2566</v>
      </c>
      <c r="B21" s="24" t="s">
        <v>146</v>
      </c>
      <c r="C21" s="25" t="s">
        <v>50</v>
      </c>
      <c r="D21" s="25" t="s">
        <v>147</v>
      </c>
      <c r="E21" s="25" t="s">
        <v>148</v>
      </c>
      <c r="F21" s="25" t="s">
        <v>120</v>
      </c>
      <c r="G21" s="26" t="s">
        <v>196</v>
      </c>
      <c r="H21" s="27" t="n">
        <v>8419</v>
      </c>
      <c r="I21" s="25" t="s">
        <v>150</v>
      </c>
      <c r="J21" s="24" t="s">
        <v>151</v>
      </c>
      <c r="K21" s="24" t="s">
        <v>8</v>
      </c>
      <c r="L21" s="27" t="n">
        <v>8419</v>
      </c>
      <c r="M21" s="27" t="n">
        <v>8419</v>
      </c>
      <c r="N21" s="18" t="s">
        <v>197</v>
      </c>
      <c r="O21" s="25" t="s">
        <v>198</v>
      </c>
      <c r="P21" s="25" t="n">
        <v>65107071718</v>
      </c>
      <c r="Q21" s="28" t="n">
        <v>243161</v>
      </c>
      <c r="R21" s="28" t="n">
        <v>243526</v>
      </c>
    </row>
    <row r="22" s="25" customFormat="true" ht="60" hidden="false" customHeight="true" outlineLevel="0" collapsed="false">
      <c r="A22" s="13" t="n">
        <v>2566</v>
      </c>
      <c r="B22" s="24" t="s">
        <v>146</v>
      </c>
      <c r="C22" s="25" t="s">
        <v>50</v>
      </c>
      <c r="D22" s="25" t="s">
        <v>147</v>
      </c>
      <c r="E22" s="25" t="s">
        <v>148</v>
      </c>
      <c r="F22" s="25" t="s">
        <v>120</v>
      </c>
      <c r="G22" s="26" t="s">
        <v>199</v>
      </c>
      <c r="H22" s="27" t="n">
        <v>9000</v>
      </c>
      <c r="I22" s="25" t="s">
        <v>150</v>
      </c>
      <c r="J22" s="24" t="s">
        <v>151</v>
      </c>
      <c r="K22" s="24" t="s">
        <v>8</v>
      </c>
      <c r="L22" s="27" t="n">
        <v>9000</v>
      </c>
      <c r="M22" s="27" t="n">
        <v>9000</v>
      </c>
      <c r="N22" s="18" t="s">
        <v>200</v>
      </c>
      <c r="O22" s="25" t="s">
        <v>201</v>
      </c>
      <c r="P22" s="25" t="n">
        <v>65107100591</v>
      </c>
      <c r="Q22" s="28" t="n">
        <v>243161</v>
      </c>
      <c r="R22" s="28" t="n">
        <v>243526</v>
      </c>
    </row>
    <row r="23" s="25" customFormat="true" ht="60" hidden="false" customHeight="true" outlineLevel="0" collapsed="false">
      <c r="A23" s="13" t="n">
        <v>2566</v>
      </c>
      <c r="B23" s="24" t="s">
        <v>146</v>
      </c>
      <c r="C23" s="25" t="s">
        <v>50</v>
      </c>
      <c r="D23" s="25" t="s">
        <v>147</v>
      </c>
      <c r="E23" s="25" t="s">
        <v>148</v>
      </c>
      <c r="F23" s="25" t="s">
        <v>120</v>
      </c>
      <c r="G23" s="26" t="s">
        <v>202</v>
      </c>
      <c r="H23" s="27" t="n">
        <v>9000</v>
      </c>
      <c r="I23" s="25" t="s">
        <v>150</v>
      </c>
      <c r="J23" s="24" t="s">
        <v>151</v>
      </c>
      <c r="K23" s="24" t="s">
        <v>8</v>
      </c>
      <c r="L23" s="27" t="n">
        <v>9000</v>
      </c>
      <c r="M23" s="27" t="n">
        <v>9000</v>
      </c>
      <c r="N23" s="18" t="s">
        <v>203</v>
      </c>
      <c r="O23" s="25" t="s">
        <v>204</v>
      </c>
      <c r="P23" s="25" t="n">
        <v>65107100807</v>
      </c>
      <c r="Q23" s="28" t="n">
        <v>243161</v>
      </c>
      <c r="R23" s="28" t="n">
        <v>243526</v>
      </c>
    </row>
    <row r="24" s="25" customFormat="true" ht="60" hidden="false" customHeight="true" outlineLevel="0" collapsed="false">
      <c r="A24" s="13" t="n">
        <v>2566</v>
      </c>
      <c r="B24" s="24" t="s">
        <v>146</v>
      </c>
      <c r="C24" s="25" t="s">
        <v>50</v>
      </c>
      <c r="D24" s="25" t="s">
        <v>147</v>
      </c>
      <c r="E24" s="25" t="s">
        <v>148</v>
      </c>
      <c r="F24" s="25" t="s">
        <v>120</v>
      </c>
      <c r="G24" s="26" t="s">
        <v>205</v>
      </c>
      <c r="H24" s="27" t="n">
        <v>5160</v>
      </c>
      <c r="I24" s="25" t="s">
        <v>150</v>
      </c>
      <c r="J24" s="24" t="s">
        <v>151</v>
      </c>
      <c r="K24" s="24" t="s">
        <v>8</v>
      </c>
      <c r="L24" s="27" t="n">
        <v>5160</v>
      </c>
      <c r="M24" s="27" t="n">
        <v>5160</v>
      </c>
      <c r="N24" s="18" t="s">
        <v>206</v>
      </c>
      <c r="O24" s="25" t="s">
        <v>207</v>
      </c>
      <c r="P24" s="25" t="n">
        <v>65107328782</v>
      </c>
      <c r="Q24" s="28" t="n">
        <v>243172</v>
      </c>
      <c r="R24" s="28" t="n">
        <v>243179</v>
      </c>
    </row>
    <row r="25" s="25" customFormat="true" ht="60" hidden="false" customHeight="true" outlineLevel="0" collapsed="false">
      <c r="A25" s="13" t="n">
        <v>2566</v>
      </c>
      <c r="B25" s="24" t="s">
        <v>146</v>
      </c>
      <c r="C25" s="25" t="s">
        <v>50</v>
      </c>
      <c r="D25" s="25" t="s">
        <v>147</v>
      </c>
      <c r="E25" s="25" t="s">
        <v>148</v>
      </c>
      <c r="F25" s="25" t="s">
        <v>120</v>
      </c>
      <c r="G25" s="26" t="s">
        <v>208</v>
      </c>
      <c r="H25" s="27" t="n">
        <v>6000</v>
      </c>
      <c r="I25" s="25" t="s">
        <v>150</v>
      </c>
      <c r="J25" s="24" t="s">
        <v>151</v>
      </c>
      <c r="K25" s="24" t="s">
        <v>8</v>
      </c>
      <c r="L25" s="27" t="n">
        <v>6000</v>
      </c>
      <c r="M25" s="27" t="n">
        <v>6000</v>
      </c>
      <c r="N25" s="18" t="s">
        <v>166</v>
      </c>
      <c r="O25" s="25" t="s">
        <v>209</v>
      </c>
      <c r="P25" s="25" t="n">
        <v>65117027970</v>
      </c>
      <c r="Q25" s="28" t="n">
        <v>243192</v>
      </c>
      <c r="R25" s="28" t="n">
        <v>243199</v>
      </c>
    </row>
    <row r="26" s="25" customFormat="true" ht="60" hidden="false" customHeight="true" outlineLevel="0" collapsed="false">
      <c r="A26" s="13" t="n">
        <v>2566</v>
      </c>
      <c r="B26" s="24" t="s">
        <v>146</v>
      </c>
      <c r="C26" s="25" t="s">
        <v>50</v>
      </c>
      <c r="D26" s="25" t="s">
        <v>147</v>
      </c>
      <c r="E26" s="25" t="s">
        <v>148</v>
      </c>
      <c r="F26" s="25" t="s">
        <v>120</v>
      </c>
      <c r="G26" s="26" t="s">
        <v>210</v>
      </c>
      <c r="H26" s="27" t="n">
        <v>4800</v>
      </c>
      <c r="I26" s="25" t="s">
        <v>150</v>
      </c>
      <c r="J26" s="24" t="s">
        <v>151</v>
      </c>
      <c r="K26" s="24" t="s">
        <v>8</v>
      </c>
      <c r="L26" s="27" t="n">
        <v>4800</v>
      </c>
      <c r="M26" s="27" t="n">
        <v>4800</v>
      </c>
      <c r="N26" s="18" t="s">
        <v>211</v>
      </c>
      <c r="O26" s="25" t="s">
        <v>212</v>
      </c>
      <c r="P26" s="25" t="n">
        <v>65117213972</v>
      </c>
      <c r="Q26" s="28" t="n">
        <v>243192</v>
      </c>
      <c r="R26" s="28" t="n">
        <v>243199</v>
      </c>
    </row>
    <row r="27" s="25" customFormat="true" ht="60" hidden="false" customHeight="true" outlineLevel="0" collapsed="false">
      <c r="A27" s="13" t="n">
        <v>2566</v>
      </c>
      <c r="B27" s="24" t="s">
        <v>146</v>
      </c>
      <c r="C27" s="25" t="s">
        <v>50</v>
      </c>
      <c r="D27" s="25" t="s">
        <v>147</v>
      </c>
      <c r="E27" s="25" t="s">
        <v>148</v>
      </c>
      <c r="F27" s="25" t="s">
        <v>120</v>
      </c>
      <c r="G27" s="26" t="s">
        <v>213</v>
      </c>
      <c r="H27" s="27" t="n">
        <v>3776</v>
      </c>
      <c r="I27" s="25" t="s">
        <v>150</v>
      </c>
      <c r="J27" s="24" t="s">
        <v>151</v>
      </c>
      <c r="K27" s="24" t="s">
        <v>8</v>
      </c>
      <c r="L27" s="27" t="n">
        <v>3776</v>
      </c>
      <c r="M27" s="27" t="n">
        <v>3776</v>
      </c>
      <c r="N27" s="18" t="s">
        <v>214</v>
      </c>
      <c r="O27" s="25" t="s">
        <v>215</v>
      </c>
      <c r="P27" s="25" t="n">
        <v>65117047717</v>
      </c>
      <c r="Q27" s="28" t="n">
        <v>243192</v>
      </c>
      <c r="R27" s="28" t="n">
        <v>243202</v>
      </c>
    </row>
    <row r="28" s="25" customFormat="true" ht="60" hidden="false" customHeight="true" outlineLevel="0" collapsed="false">
      <c r="A28" s="13" t="n">
        <v>2566</v>
      </c>
      <c r="B28" s="24" t="s">
        <v>146</v>
      </c>
      <c r="C28" s="25" t="s">
        <v>50</v>
      </c>
      <c r="D28" s="25" t="s">
        <v>147</v>
      </c>
      <c r="E28" s="25" t="s">
        <v>148</v>
      </c>
      <c r="F28" s="25" t="s">
        <v>120</v>
      </c>
      <c r="G28" s="26" t="s">
        <v>216</v>
      </c>
      <c r="H28" s="27" t="n">
        <v>12000</v>
      </c>
      <c r="I28" s="25" t="s">
        <v>150</v>
      </c>
      <c r="J28" s="24" t="s">
        <v>151</v>
      </c>
      <c r="K28" s="24" t="s">
        <v>8</v>
      </c>
      <c r="L28" s="27" t="n">
        <v>12000</v>
      </c>
      <c r="M28" s="27" t="n">
        <v>12000</v>
      </c>
      <c r="N28" s="18" t="s">
        <v>217</v>
      </c>
      <c r="O28" s="25" t="s">
        <v>218</v>
      </c>
      <c r="P28" s="25" t="n">
        <v>65117217479</v>
      </c>
      <c r="Q28" s="28" t="n">
        <v>243192</v>
      </c>
      <c r="R28" s="28" t="n">
        <v>243199</v>
      </c>
    </row>
    <row r="29" s="25" customFormat="true" ht="60" hidden="false" customHeight="true" outlineLevel="0" collapsed="false">
      <c r="A29" s="13" t="n">
        <v>2566</v>
      </c>
      <c r="B29" s="24" t="s">
        <v>146</v>
      </c>
      <c r="C29" s="25" t="s">
        <v>50</v>
      </c>
      <c r="D29" s="25" t="s">
        <v>147</v>
      </c>
      <c r="E29" s="25" t="s">
        <v>148</v>
      </c>
      <c r="F29" s="25" t="s">
        <v>120</v>
      </c>
      <c r="G29" s="26" t="s">
        <v>219</v>
      </c>
      <c r="H29" s="27" t="n">
        <v>16000</v>
      </c>
      <c r="I29" s="25" t="s">
        <v>150</v>
      </c>
      <c r="J29" s="24" t="s">
        <v>151</v>
      </c>
      <c r="K29" s="24" t="s">
        <v>8</v>
      </c>
      <c r="L29" s="27" t="n">
        <v>16000</v>
      </c>
      <c r="M29" s="27" t="n">
        <v>1600</v>
      </c>
      <c r="N29" s="18" t="s">
        <v>185</v>
      </c>
      <c r="O29" s="25" t="s">
        <v>186</v>
      </c>
      <c r="P29" s="25" t="n">
        <v>65117001641</v>
      </c>
      <c r="Q29" s="28" t="n">
        <v>243193</v>
      </c>
      <c r="R29" s="28" t="n">
        <v>243200</v>
      </c>
    </row>
    <row r="30" s="25" customFormat="true" ht="60" hidden="false" customHeight="true" outlineLevel="0" collapsed="false">
      <c r="A30" s="13" t="n">
        <v>2566</v>
      </c>
      <c r="B30" s="24" t="s">
        <v>146</v>
      </c>
      <c r="C30" s="25" t="s">
        <v>50</v>
      </c>
      <c r="D30" s="25" t="s">
        <v>147</v>
      </c>
      <c r="E30" s="25" t="s">
        <v>148</v>
      </c>
      <c r="F30" s="25" t="s">
        <v>120</v>
      </c>
      <c r="G30" s="26" t="s">
        <v>220</v>
      </c>
      <c r="H30" s="27" t="n">
        <v>5750</v>
      </c>
      <c r="I30" s="25" t="s">
        <v>150</v>
      </c>
      <c r="J30" s="24" t="s">
        <v>151</v>
      </c>
      <c r="K30" s="24" t="s">
        <v>6</v>
      </c>
      <c r="L30" s="27" t="n">
        <v>5750</v>
      </c>
      <c r="M30" s="27" t="n">
        <v>5750</v>
      </c>
      <c r="N30" s="18" t="s">
        <v>221</v>
      </c>
      <c r="O30" s="26" t="s">
        <v>222</v>
      </c>
      <c r="P30" s="25" t="n">
        <v>65117074972</v>
      </c>
      <c r="Q30" s="28" t="n">
        <v>243193</v>
      </c>
      <c r="R30" s="28" t="n">
        <v>243200</v>
      </c>
    </row>
    <row r="31" s="25" customFormat="true" ht="60" hidden="false" customHeight="true" outlineLevel="0" collapsed="false">
      <c r="A31" s="13" t="n">
        <v>2566</v>
      </c>
      <c r="B31" s="24" t="s">
        <v>146</v>
      </c>
      <c r="C31" s="25" t="s">
        <v>50</v>
      </c>
      <c r="D31" s="25" t="s">
        <v>147</v>
      </c>
      <c r="E31" s="25" t="s">
        <v>148</v>
      </c>
      <c r="F31" s="25" t="s">
        <v>120</v>
      </c>
      <c r="G31" s="26" t="s">
        <v>223</v>
      </c>
      <c r="H31" s="27" t="n">
        <v>61600</v>
      </c>
      <c r="I31" s="25" t="s">
        <v>150</v>
      </c>
      <c r="J31" s="24" t="s">
        <v>151</v>
      </c>
      <c r="K31" s="24" t="s">
        <v>8</v>
      </c>
      <c r="L31" s="27" t="n">
        <v>61600</v>
      </c>
      <c r="M31" s="27" t="n">
        <v>61600</v>
      </c>
      <c r="N31" s="18" t="s">
        <v>224</v>
      </c>
      <c r="O31" s="25" t="s">
        <v>225</v>
      </c>
      <c r="P31" s="25" t="n">
        <v>65117141846</v>
      </c>
      <c r="Q31" s="28" t="n">
        <v>243193</v>
      </c>
      <c r="R31" s="28" t="n">
        <v>243203</v>
      </c>
    </row>
    <row r="32" s="25" customFormat="true" ht="60" hidden="false" customHeight="true" outlineLevel="0" collapsed="false">
      <c r="A32" s="13" t="n">
        <v>2566</v>
      </c>
      <c r="B32" s="24" t="s">
        <v>146</v>
      </c>
      <c r="C32" s="25" t="s">
        <v>50</v>
      </c>
      <c r="D32" s="25" t="s">
        <v>147</v>
      </c>
      <c r="E32" s="25" t="s">
        <v>148</v>
      </c>
      <c r="F32" s="25" t="s">
        <v>120</v>
      </c>
      <c r="G32" s="26" t="s">
        <v>226</v>
      </c>
      <c r="H32" s="27" t="n">
        <v>54900</v>
      </c>
      <c r="I32" s="25" t="s">
        <v>150</v>
      </c>
      <c r="J32" s="24" t="s">
        <v>151</v>
      </c>
      <c r="K32" s="24" t="s">
        <v>8</v>
      </c>
      <c r="L32" s="27" t="n">
        <v>54900</v>
      </c>
      <c r="M32" s="27" t="n">
        <v>54900</v>
      </c>
      <c r="N32" s="18" t="s">
        <v>224</v>
      </c>
      <c r="O32" s="25" t="s">
        <v>225</v>
      </c>
      <c r="P32" s="25" t="n">
        <v>65117187134</v>
      </c>
      <c r="Q32" s="28" t="n">
        <v>243193</v>
      </c>
      <c r="R32" s="28" t="n">
        <v>243203</v>
      </c>
    </row>
    <row r="33" s="25" customFormat="true" ht="60" hidden="false" customHeight="true" outlineLevel="0" collapsed="false">
      <c r="A33" s="13" t="n">
        <v>2566</v>
      </c>
      <c r="B33" s="24" t="s">
        <v>146</v>
      </c>
      <c r="C33" s="25" t="s">
        <v>50</v>
      </c>
      <c r="D33" s="25" t="s">
        <v>147</v>
      </c>
      <c r="E33" s="25" t="s">
        <v>148</v>
      </c>
      <c r="F33" s="25" t="s">
        <v>120</v>
      </c>
      <c r="G33" s="26" t="s">
        <v>227</v>
      </c>
      <c r="H33" s="27" t="n">
        <v>49000</v>
      </c>
      <c r="I33" s="25" t="s">
        <v>150</v>
      </c>
      <c r="J33" s="24" t="s">
        <v>151</v>
      </c>
      <c r="K33" s="24" t="s">
        <v>8</v>
      </c>
      <c r="L33" s="27" t="n">
        <v>49000</v>
      </c>
      <c r="M33" s="27" t="n">
        <v>49000</v>
      </c>
      <c r="N33" s="18" t="s">
        <v>185</v>
      </c>
      <c r="O33" s="25" t="s">
        <v>186</v>
      </c>
      <c r="P33" s="25" t="n">
        <v>65117017538</v>
      </c>
      <c r="Q33" s="28" t="n">
        <v>243194</v>
      </c>
      <c r="R33" s="28" t="n">
        <v>243204</v>
      </c>
    </row>
    <row r="34" s="25" customFormat="true" ht="60" hidden="false" customHeight="true" outlineLevel="0" collapsed="false">
      <c r="A34" s="13" t="n">
        <v>2566</v>
      </c>
      <c r="B34" s="24" t="s">
        <v>146</v>
      </c>
      <c r="C34" s="25" t="s">
        <v>50</v>
      </c>
      <c r="D34" s="25" t="s">
        <v>147</v>
      </c>
      <c r="E34" s="25" t="s">
        <v>148</v>
      </c>
      <c r="F34" s="25" t="s">
        <v>120</v>
      </c>
      <c r="G34" s="26" t="s">
        <v>228</v>
      </c>
      <c r="H34" s="27" t="n">
        <v>13673</v>
      </c>
      <c r="I34" s="25" t="s">
        <v>150</v>
      </c>
      <c r="J34" s="24" t="s">
        <v>151</v>
      </c>
      <c r="K34" s="24" t="s">
        <v>8</v>
      </c>
      <c r="L34" s="27" t="n">
        <v>13673</v>
      </c>
      <c r="M34" s="27" t="n">
        <v>13673</v>
      </c>
      <c r="N34" s="18" t="s">
        <v>229</v>
      </c>
      <c r="O34" s="25" t="s">
        <v>230</v>
      </c>
      <c r="P34" s="25" t="n">
        <v>65117086628</v>
      </c>
      <c r="Q34" s="28" t="n">
        <v>243195</v>
      </c>
      <c r="R34" s="28" t="n">
        <v>243202</v>
      </c>
    </row>
    <row r="35" s="25" customFormat="true" ht="60" hidden="false" customHeight="true" outlineLevel="0" collapsed="false">
      <c r="A35" s="13" t="n">
        <v>2566</v>
      </c>
      <c r="B35" s="24" t="s">
        <v>146</v>
      </c>
      <c r="C35" s="25" t="s">
        <v>50</v>
      </c>
      <c r="D35" s="25" t="s">
        <v>147</v>
      </c>
      <c r="E35" s="25" t="s">
        <v>148</v>
      </c>
      <c r="F35" s="25" t="s">
        <v>120</v>
      </c>
      <c r="G35" s="26" t="s">
        <v>231</v>
      </c>
      <c r="H35" s="27" t="n">
        <v>2045</v>
      </c>
      <c r="I35" s="25" t="s">
        <v>150</v>
      </c>
      <c r="J35" s="24" t="s">
        <v>151</v>
      </c>
      <c r="K35" s="24" t="s">
        <v>8</v>
      </c>
      <c r="L35" s="27" t="n">
        <v>2045</v>
      </c>
      <c r="M35" s="27" t="n">
        <v>2045</v>
      </c>
      <c r="N35" s="18" t="s">
        <v>229</v>
      </c>
      <c r="O35" s="25" t="s">
        <v>230</v>
      </c>
      <c r="P35" s="25" t="n">
        <v>65117149851</v>
      </c>
      <c r="Q35" s="28" t="n">
        <v>243195</v>
      </c>
      <c r="R35" s="28" t="n">
        <v>243202</v>
      </c>
    </row>
    <row r="36" s="25" customFormat="true" ht="60" hidden="false" customHeight="true" outlineLevel="0" collapsed="false">
      <c r="A36" s="13" t="n">
        <v>2566</v>
      </c>
      <c r="B36" s="24" t="s">
        <v>146</v>
      </c>
      <c r="C36" s="25" t="s">
        <v>50</v>
      </c>
      <c r="D36" s="25" t="s">
        <v>147</v>
      </c>
      <c r="E36" s="25" t="s">
        <v>148</v>
      </c>
      <c r="F36" s="25" t="s">
        <v>120</v>
      </c>
      <c r="G36" s="26" t="s">
        <v>232</v>
      </c>
      <c r="H36" s="27" t="n">
        <v>7000</v>
      </c>
      <c r="I36" s="25" t="s">
        <v>150</v>
      </c>
      <c r="J36" s="24" t="s">
        <v>151</v>
      </c>
      <c r="K36" s="24" t="s">
        <v>8</v>
      </c>
      <c r="L36" s="27" t="n">
        <v>7000</v>
      </c>
      <c r="M36" s="27" t="n">
        <v>7000</v>
      </c>
      <c r="N36" s="18" t="s">
        <v>233</v>
      </c>
      <c r="O36" s="25" t="s">
        <v>234</v>
      </c>
      <c r="P36" s="25" t="n">
        <v>65117236115</v>
      </c>
      <c r="Q36" s="28" t="n">
        <v>242962</v>
      </c>
      <c r="R36" s="28" t="n">
        <v>242969</v>
      </c>
    </row>
    <row r="37" s="25" customFormat="true" ht="60" hidden="false" customHeight="true" outlineLevel="0" collapsed="false">
      <c r="A37" s="13" t="n">
        <v>2566</v>
      </c>
      <c r="B37" s="24" t="s">
        <v>146</v>
      </c>
      <c r="C37" s="25" t="s">
        <v>50</v>
      </c>
      <c r="D37" s="25" t="s">
        <v>147</v>
      </c>
      <c r="E37" s="25" t="s">
        <v>148</v>
      </c>
      <c r="F37" s="25" t="s">
        <v>120</v>
      </c>
      <c r="G37" s="26" t="s">
        <v>235</v>
      </c>
      <c r="H37" s="27" t="n">
        <v>7120</v>
      </c>
      <c r="I37" s="25" t="s">
        <v>150</v>
      </c>
      <c r="J37" s="24" t="s">
        <v>151</v>
      </c>
      <c r="K37" s="24" t="s">
        <v>8</v>
      </c>
      <c r="L37" s="27" t="n">
        <v>7120</v>
      </c>
      <c r="M37" s="27" t="n">
        <v>7120</v>
      </c>
      <c r="N37" s="18" t="s">
        <v>229</v>
      </c>
      <c r="O37" s="25" t="s">
        <v>230</v>
      </c>
      <c r="P37" s="25" t="n">
        <v>65117094868</v>
      </c>
      <c r="Q37" s="28" t="n">
        <v>243195</v>
      </c>
      <c r="R37" s="28" t="n">
        <v>243202</v>
      </c>
    </row>
    <row r="38" s="25" customFormat="true" ht="60" hidden="false" customHeight="true" outlineLevel="0" collapsed="false">
      <c r="A38" s="13" t="n">
        <v>2566</v>
      </c>
      <c r="B38" s="24" t="s">
        <v>146</v>
      </c>
      <c r="C38" s="25" t="s">
        <v>50</v>
      </c>
      <c r="D38" s="25" t="s">
        <v>147</v>
      </c>
      <c r="E38" s="25" t="s">
        <v>148</v>
      </c>
      <c r="F38" s="25" t="s">
        <v>120</v>
      </c>
      <c r="G38" s="26" t="s">
        <v>236</v>
      </c>
      <c r="H38" s="27" t="n">
        <v>2200</v>
      </c>
      <c r="I38" s="25" t="s">
        <v>150</v>
      </c>
      <c r="J38" s="24" t="s">
        <v>151</v>
      </c>
      <c r="K38" s="24" t="s">
        <v>8</v>
      </c>
      <c r="L38" s="27" t="n">
        <v>2200</v>
      </c>
      <c r="M38" s="27" t="n">
        <v>2200</v>
      </c>
      <c r="N38" s="18" t="s">
        <v>229</v>
      </c>
      <c r="O38" s="25" t="s">
        <v>230</v>
      </c>
      <c r="P38" s="25" t="n">
        <v>65117115804</v>
      </c>
      <c r="Q38" s="28" t="n">
        <v>243195</v>
      </c>
      <c r="R38" s="28" t="n">
        <v>243202</v>
      </c>
    </row>
    <row r="39" s="25" customFormat="true" ht="60" hidden="false" customHeight="true" outlineLevel="0" collapsed="false">
      <c r="A39" s="13" t="n">
        <v>2566</v>
      </c>
      <c r="B39" s="24" t="s">
        <v>146</v>
      </c>
      <c r="C39" s="25" t="s">
        <v>50</v>
      </c>
      <c r="D39" s="25" t="s">
        <v>147</v>
      </c>
      <c r="E39" s="25" t="s">
        <v>148</v>
      </c>
      <c r="F39" s="25" t="s">
        <v>113</v>
      </c>
      <c r="G39" s="26" t="s">
        <v>237</v>
      </c>
      <c r="H39" s="27" t="n">
        <v>2000</v>
      </c>
      <c r="I39" s="25" t="s">
        <v>150</v>
      </c>
      <c r="J39" s="24" t="s">
        <v>151</v>
      </c>
      <c r="K39" s="24" t="s">
        <v>8</v>
      </c>
      <c r="L39" s="27" t="n">
        <v>2000</v>
      </c>
      <c r="M39" s="27" t="n">
        <v>2000</v>
      </c>
      <c r="N39" s="18" t="s">
        <v>206</v>
      </c>
      <c r="O39" s="25" t="s">
        <v>207</v>
      </c>
      <c r="P39" s="25" t="n">
        <v>65117235686</v>
      </c>
      <c r="Q39" s="28" t="n">
        <v>243195</v>
      </c>
      <c r="R39" s="28" t="n">
        <v>243202</v>
      </c>
    </row>
    <row r="40" s="25" customFormat="true" ht="60" hidden="false" customHeight="true" outlineLevel="0" collapsed="false">
      <c r="A40" s="13" t="n">
        <v>2566</v>
      </c>
      <c r="B40" s="24" t="s">
        <v>146</v>
      </c>
      <c r="C40" s="25" t="s">
        <v>50</v>
      </c>
      <c r="D40" s="25" t="s">
        <v>147</v>
      </c>
      <c r="E40" s="25" t="s">
        <v>148</v>
      </c>
      <c r="F40" s="25" t="s">
        <v>120</v>
      </c>
      <c r="G40" s="26" t="s">
        <v>238</v>
      </c>
      <c r="H40" s="27" t="n">
        <v>4400</v>
      </c>
      <c r="I40" s="25" t="s">
        <v>150</v>
      </c>
      <c r="J40" s="24" t="s">
        <v>151</v>
      </c>
      <c r="K40" s="24" t="s">
        <v>8</v>
      </c>
      <c r="L40" s="27" t="n">
        <v>4400</v>
      </c>
      <c r="M40" s="27" t="n">
        <v>4400</v>
      </c>
      <c r="N40" s="18" t="s">
        <v>239</v>
      </c>
      <c r="O40" s="25" t="s">
        <v>240</v>
      </c>
      <c r="P40" s="25" t="n">
        <v>65117325812</v>
      </c>
      <c r="Q40" s="28" t="n">
        <v>243564</v>
      </c>
      <c r="R40" s="28" t="n">
        <v>243571</v>
      </c>
    </row>
    <row r="41" s="25" customFormat="true" ht="60" hidden="false" customHeight="true" outlineLevel="0" collapsed="false">
      <c r="A41" s="13" t="n">
        <v>2566</v>
      </c>
      <c r="B41" s="24" t="s">
        <v>146</v>
      </c>
      <c r="C41" s="25" t="s">
        <v>50</v>
      </c>
      <c r="D41" s="25" t="s">
        <v>147</v>
      </c>
      <c r="E41" s="25" t="s">
        <v>148</v>
      </c>
      <c r="F41" s="25" t="s">
        <v>120</v>
      </c>
      <c r="G41" s="26" t="s">
        <v>241</v>
      </c>
      <c r="H41" s="27" t="n">
        <v>17500</v>
      </c>
      <c r="I41" s="25" t="s">
        <v>150</v>
      </c>
      <c r="J41" s="24" t="s">
        <v>151</v>
      </c>
      <c r="K41" s="24" t="s">
        <v>8</v>
      </c>
      <c r="L41" s="27" t="n">
        <v>17500</v>
      </c>
      <c r="M41" s="27" t="n">
        <v>17500</v>
      </c>
      <c r="N41" s="18" t="s">
        <v>242</v>
      </c>
      <c r="O41" s="25" t="s">
        <v>243</v>
      </c>
      <c r="P41" s="25" t="n">
        <v>65117317115</v>
      </c>
      <c r="Q41" s="28" t="n">
        <v>243203</v>
      </c>
      <c r="R41" s="28" t="n">
        <v>243210</v>
      </c>
    </row>
    <row r="42" s="25" customFormat="true" ht="60" hidden="false" customHeight="true" outlineLevel="0" collapsed="false">
      <c r="A42" s="13" t="n">
        <v>2566</v>
      </c>
      <c r="B42" s="24" t="s">
        <v>146</v>
      </c>
      <c r="C42" s="25" t="s">
        <v>50</v>
      </c>
      <c r="D42" s="25" t="s">
        <v>147</v>
      </c>
      <c r="E42" s="25" t="s">
        <v>148</v>
      </c>
      <c r="F42" s="25" t="s">
        <v>120</v>
      </c>
      <c r="G42" s="26" t="s">
        <v>244</v>
      </c>
      <c r="H42" s="27" t="n">
        <v>25510</v>
      </c>
      <c r="I42" s="25" t="s">
        <v>150</v>
      </c>
      <c r="J42" s="24" t="s">
        <v>151</v>
      </c>
      <c r="K42" s="24" t="s">
        <v>8</v>
      </c>
      <c r="L42" s="27" t="n">
        <v>25510</v>
      </c>
      <c r="M42" s="27" t="n">
        <v>25510</v>
      </c>
      <c r="N42" s="18" t="s">
        <v>229</v>
      </c>
      <c r="O42" s="25" t="s">
        <v>230</v>
      </c>
      <c r="P42" s="25" t="n">
        <v>65117341581</v>
      </c>
      <c r="Q42" s="28" t="n">
        <v>243203</v>
      </c>
      <c r="R42" s="28" t="n">
        <v>243210</v>
      </c>
    </row>
    <row r="43" s="25" customFormat="true" ht="60" hidden="false" customHeight="true" outlineLevel="0" collapsed="false">
      <c r="A43" s="13" t="n">
        <v>2566</v>
      </c>
      <c r="B43" s="24" t="s">
        <v>146</v>
      </c>
      <c r="C43" s="25" t="s">
        <v>50</v>
      </c>
      <c r="D43" s="25" t="s">
        <v>147</v>
      </c>
      <c r="E43" s="25" t="s">
        <v>148</v>
      </c>
      <c r="F43" s="25" t="s">
        <v>120</v>
      </c>
      <c r="G43" s="26" t="s">
        <v>245</v>
      </c>
      <c r="H43" s="27" t="n">
        <v>3760</v>
      </c>
      <c r="I43" s="25" t="s">
        <v>150</v>
      </c>
      <c r="J43" s="24" t="s">
        <v>151</v>
      </c>
      <c r="K43" s="24" t="s">
        <v>8</v>
      </c>
      <c r="L43" s="27" t="n">
        <v>3760</v>
      </c>
      <c r="M43" s="27" t="n">
        <v>3760</v>
      </c>
      <c r="N43" s="18" t="s">
        <v>246</v>
      </c>
      <c r="O43" s="25" t="s">
        <v>247</v>
      </c>
      <c r="P43" s="25" t="n">
        <v>65117387148</v>
      </c>
      <c r="Q43" s="28" t="n">
        <v>243203</v>
      </c>
      <c r="R43" s="28" t="n">
        <v>243210</v>
      </c>
    </row>
    <row r="44" s="25" customFormat="true" ht="60" hidden="false" customHeight="true" outlineLevel="0" collapsed="false">
      <c r="A44" s="13" t="n">
        <v>2566</v>
      </c>
      <c r="B44" s="24" t="s">
        <v>146</v>
      </c>
      <c r="C44" s="25" t="s">
        <v>50</v>
      </c>
      <c r="D44" s="25" t="s">
        <v>147</v>
      </c>
      <c r="E44" s="25" t="s">
        <v>148</v>
      </c>
      <c r="F44" s="25" t="s">
        <v>120</v>
      </c>
      <c r="G44" s="26" t="s">
        <v>248</v>
      </c>
      <c r="H44" s="27" t="n">
        <v>600</v>
      </c>
      <c r="I44" s="25" t="s">
        <v>150</v>
      </c>
      <c r="J44" s="24" t="s">
        <v>151</v>
      </c>
      <c r="K44" s="24" t="s">
        <v>8</v>
      </c>
      <c r="L44" s="27" t="n">
        <v>600</v>
      </c>
      <c r="M44" s="27" t="n">
        <v>600</v>
      </c>
      <c r="N44" s="18" t="s">
        <v>246</v>
      </c>
      <c r="O44" s="25" t="s">
        <v>247</v>
      </c>
      <c r="P44" s="25" t="n">
        <v>65117369253</v>
      </c>
      <c r="Q44" s="28" t="n">
        <v>243203</v>
      </c>
      <c r="R44" s="28" t="n">
        <v>243210</v>
      </c>
    </row>
    <row r="45" s="25" customFormat="true" ht="60" hidden="false" customHeight="true" outlineLevel="0" collapsed="false">
      <c r="A45" s="13" t="n">
        <v>2566</v>
      </c>
      <c r="B45" s="24" t="s">
        <v>146</v>
      </c>
      <c r="C45" s="25" t="s">
        <v>50</v>
      </c>
      <c r="D45" s="25" t="s">
        <v>147</v>
      </c>
      <c r="E45" s="25" t="s">
        <v>148</v>
      </c>
      <c r="F45" s="25" t="s">
        <v>120</v>
      </c>
      <c r="G45" s="26" t="s">
        <v>249</v>
      </c>
      <c r="H45" s="27" t="n">
        <v>3340</v>
      </c>
      <c r="I45" s="25" t="s">
        <v>150</v>
      </c>
      <c r="J45" s="24" t="s">
        <v>151</v>
      </c>
      <c r="K45" s="24" t="s">
        <v>8</v>
      </c>
      <c r="L45" s="27" t="n">
        <v>3340</v>
      </c>
      <c r="M45" s="27" t="n">
        <v>3340</v>
      </c>
      <c r="N45" s="18" t="s">
        <v>246</v>
      </c>
      <c r="O45" s="25" t="s">
        <v>247</v>
      </c>
      <c r="P45" s="25" t="n">
        <v>65117377458</v>
      </c>
      <c r="Q45" s="28" t="n">
        <v>243203</v>
      </c>
      <c r="R45" s="28" t="n">
        <v>243210</v>
      </c>
    </row>
    <row r="46" s="25" customFormat="true" ht="60" hidden="false" customHeight="true" outlineLevel="0" collapsed="false">
      <c r="A46" s="13" t="n">
        <v>2566</v>
      </c>
      <c r="B46" s="24" t="s">
        <v>146</v>
      </c>
      <c r="C46" s="25" t="s">
        <v>50</v>
      </c>
      <c r="D46" s="25" t="s">
        <v>147</v>
      </c>
      <c r="E46" s="25" t="s">
        <v>148</v>
      </c>
      <c r="F46" s="25" t="s">
        <v>120</v>
      </c>
      <c r="G46" s="26" t="s">
        <v>250</v>
      </c>
      <c r="H46" s="27" t="n">
        <v>10690</v>
      </c>
      <c r="I46" s="25" t="s">
        <v>150</v>
      </c>
      <c r="J46" s="24" t="s">
        <v>151</v>
      </c>
      <c r="K46" s="24" t="s">
        <v>8</v>
      </c>
      <c r="L46" s="27" t="n">
        <v>10690</v>
      </c>
      <c r="M46" s="27" t="n">
        <v>10690</v>
      </c>
      <c r="N46" s="18" t="s">
        <v>229</v>
      </c>
      <c r="O46" s="25" t="s">
        <v>230</v>
      </c>
      <c r="P46" s="25" t="n">
        <v>65117379979</v>
      </c>
      <c r="Q46" s="28" t="n">
        <v>243210</v>
      </c>
      <c r="R46" s="28" t="n">
        <v>243217</v>
      </c>
    </row>
    <row r="47" s="25" customFormat="true" ht="60" hidden="false" customHeight="true" outlineLevel="0" collapsed="false">
      <c r="A47" s="13" t="n">
        <v>2566</v>
      </c>
      <c r="B47" s="24" t="s">
        <v>146</v>
      </c>
      <c r="C47" s="25" t="s">
        <v>50</v>
      </c>
      <c r="D47" s="25" t="s">
        <v>147</v>
      </c>
      <c r="E47" s="25" t="s">
        <v>148</v>
      </c>
      <c r="F47" s="25" t="s">
        <v>120</v>
      </c>
      <c r="G47" s="26" t="s">
        <v>251</v>
      </c>
      <c r="H47" s="27" t="n">
        <v>11230</v>
      </c>
      <c r="I47" s="25" t="s">
        <v>150</v>
      </c>
      <c r="J47" s="24" t="s">
        <v>151</v>
      </c>
      <c r="K47" s="24" t="s">
        <v>8</v>
      </c>
      <c r="L47" s="27" t="n">
        <v>11230</v>
      </c>
      <c r="M47" s="27" t="n">
        <v>11230</v>
      </c>
      <c r="N47" s="18" t="s">
        <v>179</v>
      </c>
      <c r="O47" s="25" t="s">
        <v>180</v>
      </c>
      <c r="P47" s="25" t="n">
        <v>65107101708</v>
      </c>
      <c r="Q47" s="28" t="n">
        <v>243161</v>
      </c>
      <c r="R47" s="28" t="n">
        <v>243556</v>
      </c>
    </row>
    <row r="48" s="25" customFormat="true" ht="75" hidden="false" customHeight="true" outlineLevel="0" collapsed="false">
      <c r="A48" s="13" t="n">
        <v>2566</v>
      </c>
      <c r="B48" s="24" t="s">
        <v>146</v>
      </c>
      <c r="C48" s="25" t="s">
        <v>50</v>
      </c>
      <c r="D48" s="25" t="s">
        <v>147</v>
      </c>
      <c r="E48" s="25" t="s">
        <v>148</v>
      </c>
      <c r="F48" s="25" t="s">
        <v>120</v>
      </c>
      <c r="G48" s="26" t="s">
        <v>252</v>
      </c>
      <c r="H48" s="27" t="n">
        <v>6750</v>
      </c>
      <c r="I48" s="25" t="s">
        <v>150</v>
      </c>
      <c r="J48" s="24" t="s">
        <v>151</v>
      </c>
      <c r="K48" s="24" t="s">
        <v>8</v>
      </c>
      <c r="L48" s="27" t="n">
        <v>6750</v>
      </c>
      <c r="M48" s="27" t="n">
        <v>6750</v>
      </c>
      <c r="N48" s="18" t="s">
        <v>179</v>
      </c>
      <c r="O48" s="25" t="s">
        <v>180</v>
      </c>
      <c r="P48" s="25" t="n">
        <v>65107198708</v>
      </c>
      <c r="Q48" s="28" t="n">
        <v>243161</v>
      </c>
      <c r="R48" s="28" t="n">
        <v>243556</v>
      </c>
    </row>
    <row r="49" s="25" customFormat="true" ht="75" hidden="false" customHeight="true" outlineLevel="0" collapsed="false">
      <c r="A49" s="13" t="n">
        <v>2566</v>
      </c>
      <c r="B49" s="24" t="s">
        <v>146</v>
      </c>
      <c r="C49" s="25" t="s">
        <v>50</v>
      </c>
      <c r="D49" s="25" t="s">
        <v>147</v>
      </c>
      <c r="E49" s="25" t="s">
        <v>148</v>
      </c>
      <c r="F49" s="25" t="s">
        <v>120</v>
      </c>
      <c r="G49" s="26" t="s">
        <v>253</v>
      </c>
      <c r="H49" s="27" t="n">
        <v>260.2</v>
      </c>
      <c r="I49" s="25" t="s">
        <v>150</v>
      </c>
      <c r="J49" s="24" t="s">
        <v>151</v>
      </c>
      <c r="K49" s="24" t="s">
        <v>8</v>
      </c>
      <c r="L49" s="27" t="n">
        <v>260.2</v>
      </c>
      <c r="M49" s="27" t="n">
        <v>260.2</v>
      </c>
      <c r="N49" s="18" t="s">
        <v>179</v>
      </c>
      <c r="O49" s="25" t="s">
        <v>180</v>
      </c>
      <c r="P49" s="25" t="n">
        <v>65107102093</v>
      </c>
      <c r="Q49" s="28" t="n">
        <v>243161</v>
      </c>
      <c r="R49" s="28" t="n">
        <v>243556</v>
      </c>
    </row>
    <row r="50" s="25" customFormat="true" ht="75" hidden="false" customHeight="true" outlineLevel="0" collapsed="false">
      <c r="A50" s="13" t="n">
        <v>2566</v>
      </c>
      <c r="B50" s="24" t="s">
        <v>146</v>
      </c>
      <c r="C50" s="25" t="s">
        <v>50</v>
      </c>
      <c r="D50" s="25" t="s">
        <v>147</v>
      </c>
      <c r="E50" s="25" t="s">
        <v>148</v>
      </c>
      <c r="F50" s="25" t="s">
        <v>120</v>
      </c>
      <c r="G50" s="26" t="s">
        <v>254</v>
      </c>
      <c r="H50" s="27" t="n">
        <v>6420</v>
      </c>
      <c r="I50" s="25" t="s">
        <v>150</v>
      </c>
      <c r="J50" s="24" t="s">
        <v>151</v>
      </c>
      <c r="K50" s="24" t="s">
        <v>8</v>
      </c>
      <c r="L50" s="27" t="n">
        <v>6420</v>
      </c>
      <c r="M50" s="27" t="n">
        <v>6420</v>
      </c>
      <c r="N50" s="18" t="s">
        <v>179</v>
      </c>
      <c r="O50" s="25" t="s">
        <v>180</v>
      </c>
      <c r="P50" s="25" t="n">
        <v>65107128738</v>
      </c>
      <c r="Q50" s="28" t="n">
        <v>243161</v>
      </c>
      <c r="R50" s="28" t="n">
        <v>243556</v>
      </c>
    </row>
    <row r="51" s="25" customFormat="true" ht="75" hidden="false" customHeight="true" outlineLevel="0" collapsed="false">
      <c r="A51" s="13" t="n">
        <v>2566</v>
      </c>
      <c r="B51" s="24" t="s">
        <v>146</v>
      </c>
      <c r="C51" s="25" t="s">
        <v>50</v>
      </c>
      <c r="D51" s="25" t="s">
        <v>147</v>
      </c>
      <c r="E51" s="25" t="s">
        <v>148</v>
      </c>
      <c r="F51" s="25" t="s">
        <v>120</v>
      </c>
      <c r="G51" s="26" t="s">
        <v>255</v>
      </c>
      <c r="H51" s="27" t="n">
        <v>9000</v>
      </c>
      <c r="I51" s="25" t="s">
        <v>150</v>
      </c>
      <c r="J51" s="24" t="s">
        <v>151</v>
      </c>
      <c r="K51" s="24" t="s">
        <v>8</v>
      </c>
      <c r="L51" s="27" t="n">
        <v>9000</v>
      </c>
      <c r="M51" s="27" t="n">
        <v>9000</v>
      </c>
      <c r="N51" s="18" t="s">
        <v>191</v>
      </c>
      <c r="O51" s="25" t="s">
        <v>192</v>
      </c>
      <c r="P51" s="25" t="n">
        <v>65107058925</v>
      </c>
      <c r="Q51" s="28" t="n">
        <v>243161</v>
      </c>
      <c r="R51" s="28" t="n">
        <v>243556</v>
      </c>
    </row>
    <row r="52" s="25" customFormat="true" ht="75" hidden="false" customHeight="true" outlineLevel="0" collapsed="false">
      <c r="A52" s="13" t="n">
        <v>2566</v>
      </c>
      <c r="B52" s="24" t="s">
        <v>146</v>
      </c>
      <c r="C52" s="25" t="s">
        <v>50</v>
      </c>
      <c r="D52" s="25" t="s">
        <v>147</v>
      </c>
      <c r="E52" s="25" t="s">
        <v>148</v>
      </c>
      <c r="F52" s="25" t="s">
        <v>120</v>
      </c>
      <c r="G52" s="26" t="s">
        <v>256</v>
      </c>
      <c r="H52" s="27" t="n">
        <v>8400</v>
      </c>
      <c r="I52" s="25" t="s">
        <v>150</v>
      </c>
      <c r="J52" s="24" t="s">
        <v>151</v>
      </c>
      <c r="K52" s="24" t="s">
        <v>8</v>
      </c>
      <c r="L52" s="27" t="n">
        <v>8400</v>
      </c>
      <c r="M52" s="27" t="n">
        <v>8400</v>
      </c>
      <c r="N52" s="18" t="s">
        <v>257</v>
      </c>
      <c r="O52" s="25" t="s">
        <v>195</v>
      </c>
      <c r="P52" s="25" t="n">
        <v>65107119797</v>
      </c>
      <c r="Q52" s="28" t="n">
        <v>243161</v>
      </c>
      <c r="R52" s="28" t="n">
        <v>243556</v>
      </c>
    </row>
    <row r="53" s="25" customFormat="true" ht="75" hidden="false" customHeight="true" outlineLevel="0" collapsed="false">
      <c r="A53" s="13" t="n">
        <v>2566</v>
      </c>
      <c r="B53" s="24" t="s">
        <v>146</v>
      </c>
      <c r="C53" s="25" t="s">
        <v>50</v>
      </c>
      <c r="D53" s="25" t="s">
        <v>147</v>
      </c>
      <c r="E53" s="25" t="s">
        <v>148</v>
      </c>
      <c r="F53" s="25" t="s">
        <v>120</v>
      </c>
      <c r="G53" s="26" t="s">
        <v>258</v>
      </c>
      <c r="H53" s="27" t="n">
        <v>8700</v>
      </c>
      <c r="I53" s="25" t="s">
        <v>150</v>
      </c>
      <c r="J53" s="24" t="s">
        <v>151</v>
      </c>
      <c r="K53" s="24" t="s">
        <v>8</v>
      </c>
      <c r="L53" s="27" t="n">
        <v>8700</v>
      </c>
      <c r="M53" s="27" t="n">
        <v>8700</v>
      </c>
      <c r="N53" s="18" t="s">
        <v>197</v>
      </c>
      <c r="O53" s="25" t="s">
        <v>198</v>
      </c>
      <c r="P53" s="25" t="n">
        <v>65107071718</v>
      </c>
      <c r="Q53" s="28" t="n">
        <v>243161</v>
      </c>
      <c r="R53" s="28" t="n">
        <v>243556</v>
      </c>
    </row>
    <row r="54" s="25" customFormat="true" ht="75" hidden="false" customHeight="true" outlineLevel="0" collapsed="false">
      <c r="A54" s="13" t="n">
        <v>2566</v>
      </c>
      <c r="B54" s="24" t="s">
        <v>146</v>
      </c>
      <c r="C54" s="25" t="s">
        <v>50</v>
      </c>
      <c r="D54" s="25" t="s">
        <v>147</v>
      </c>
      <c r="E54" s="25" t="s">
        <v>148</v>
      </c>
      <c r="F54" s="25" t="s">
        <v>120</v>
      </c>
      <c r="G54" s="26" t="s">
        <v>259</v>
      </c>
      <c r="H54" s="27" t="n">
        <v>9000</v>
      </c>
      <c r="I54" s="25" t="s">
        <v>150</v>
      </c>
      <c r="J54" s="24" t="s">
        <v>151</v>
      </c>
      <c r="K54" s="24" t="s">
        <v>8</v>
      </c>
      <c r="L54" s="27" t="n">
        <v>9000</v>
      </c>
      <c r="M54" s="27" t="n">
        <v>9000</v>
      </c>
      <c r="N54" s="18" t="s">
        <v>200</v>
      </c>
      <c r="O54" s="25" t="s">
        <v>201</v>
      </c>
      <c r="P54" s="25" t="n">
        <v>65107100591</v>
      </c>
      <c r="Q54" s="28" t="n">
        <v>243161</v>
      </c>
      <c r="R54" s="28" t="n">
        <v>243556</v>
      </c>
    </row>
    <row r="55" s="25" customFormat="true" ht="75" hidden="false" customHeight="true" outlineLevel="0" collapsed="false">
      <c r="A55" s="13" t="n">
        <v>2566</v>
      </c>
      <c r="B55" s="24" t="s">
        <v>146</v>
      </c>
      <c r="C55" s="25" t="s">
        <v>50</v>
      </c>
      <c r="D55" s="25" t="s">
        <v>147</v>
      </c>
      <c r="E55" s="25" t="s">
        <v>148</v>
      </c>
      <c r="F55" s="25" t="s">
        <v>120</v>
      </c>
      <c r="G55" s="26" t="s">
        <v>260</v>
      </c>
      <c r="H55" s="27" t="n">
        <v>9000</v>
      </c>
      <c r="I55" s="25" t="s">
        <v>150</v>
      </c>
      <c r="J55" s="24" t="s">
        <v>151</v>
      </c>
      <c r="K55" s="24" t="s">
        <v>8</v>
      </c>
      <c r="L55" s="27" t="n">
        <v>9000</v>
      </c>
      <c r="M55" s="27" t="n">
        <v>9000</v>
      </c>
      <c r="N55" s="18" t="s">
        <v>261</v>
      </c>
      <c r="O55" s="25" t="s">
        <v>262</v>
      </c>
      <c r="P55" s="25" t="n">
        <v>65114014031</v>
      </c>
      <c r="Q55" s="28" t="n">
        <v>243161</v>
      </c>
      <c r="R55" s="28" t="n">
        <v>243556</v>
      </c>
    </row>
    <row r="56" s="25" customFormat="true" ht="75" hidden="false" customHeight="true" outlineLevel="0" collapsed="false">
      <c r="A56" s="13" t="n">
        <v>2566</v>
      </c>
      <c r="B56" s="24" t="s">
        <v>146</v>
      </c>
      <c r="C56" s="25" t="s">
        <v>50</v>
      </c>
      <c r="D56" s="25" t="s">
        <v>147</v>
      </c>
      <c r="E56" s="25" t="s">
        <v>148</v>
      </c>
      <c r="F56" s="25" t="s">
        <v>120</v>
      </c>
      <c r="G56" s="26" t="s">
        <v>263</v>
      </c>
      <c r="H56" s="27" t="n">
        <v>9000</v>
      </c>
      <c r="I56" s="25" t="s">
        <v>150</v>
      </c>
      <c r="J56" s="24" t="s">
        <v>151</v>
      </c>
      <c r="K56" s="24" t="s">
        <v>8</v>
      </c>
      <c r="L56" s="27" t="n">
        <v>9000</v>
      </c>
      <c r="M56" s="27" t="n">
        <v>9000</v>
      </c>
      <c r="N56" s="18" t="s">
        <v>203</v>
      </c>
      <c r="O56" s="25" t="s">
        <v>204</v>
      </c>
      <c r="P56" s="25" t="n">
        <v>65107100807</v>
      </c>
      <c r="Q56" s="28" t="n">
        <v>243161</v>
      </c>
      <c r="R56" s="28" t="n">
        <v>243556</v>
      </c>
    </row>
    <row r="57" s="25" customFormat="true" ht="75" hidden="false" customHeight="true" outlineLevel="0" collapsed="false">
      <c r="A57" s="13" t="n">
        <v>2566</v>
      </c>
      <c r="B57" s="24" t="s">
        <v>146</v>
      </c>
      <c r="C57" s="25" t="s">
        <v>50</v>
      </c>
      <c r="D57" s="25" t="s">
        <v>147</v>
      </c>
      <c r="E57" s="25" t="s">
        <v>148</v>
      </c>
      <c r="F57" s="25" t="s">
        <v>120</v>
      </c>
      <c r="G57" s="26" t="s">
        <v>264</v>
      </c>
      <c r="H57" s="27" t="n">
        <v>6000</v>
      </c>
      <c r="I57" s="25" t="s">
        <v>150</v>
      </c>
      <c r="J57" s="24" t="s">
        <v>151</v>
      </c>
      <c r="K57" s="24" t="s">
        <v>8</v>
      </c>
      <c r="L57" s="27" t="n">
        <v>6000</v>
      </c>
      <c r="M57" s="27" t="n">
        <v>6000</v>
      </c>
      <c r="N57" s="18" t="s">
        <v>188</v>
      </c>
      <c r="O57" s="25" t="s">
        <v>189</v>
      </c>
      <c r="P57" s="25" t="n">
        <v>65107061315</v>
      </c>
      <c r="Q57" s="28" t="n">
        <v>243192</v>
      </c>
      <c r="R57" s="28" t="n">
        <v>243556</v>
      </c>
    </row>
    <row r="58" s="25" customFormat="true" ht="75" hidden="false" customHeight="true" outlineLevel="0" collapsed="false">
      <c r="A58" s="13" t="n">
        <v>2566</v>
      </c>
      <c r="B58" s="24" t="s">
        <v>146</v>
      </c>
      <c r="C58" s="25" t="s">
        <v>50</v>
      </c>
      <c r="D58" s="25" t="s">
        <v>147</v>
      </c>
      <c r="E58" s="25" t="s">
        <v>148</v>
      </c>
      <c r="F58" s="25" t="s">
        <v>120</v>
      </c>
      <c r="G58" s="26" t="s">
        <v>265</v>
      </c>
      <c r="H58" s="27" t="n">
        <v>9200</v>
      </c>
      <c r="I58" s="25" t="s">
        <v>150</v>
      </c>
      <c r="J58" s="24" t="s">
        <v>151</v>
      </c>
      <c r="K58" s="24" t="s">
        <v>8</v>
      </c>
      <c r="L58" s="27" t="n">
        <v>9200</v>
      </c>
      <c r="M58" s="27" t="n">
        <v>9200</v>
      </c>
      <c r="N58" s="18" t="s">
        <v>239</v>
      </c>
      <c r="O58" s="25" t="s">
        <v>240</v>
      </c>
      <c r="P58" s="25" t="n">
        <v>65117176306</v>
      </c>
      <c r="Q58" s="28" t="n">
        <v>243193</v>
      </c>
      <c r="R58" s="28" t="n">
        <v>243200</v>
      </c>
    </row>
    <row r="59" s="25" customFormat="true" ht="75" hidden="false" customHeight="true" outlineLevel="0" collapsed="false">
      <c r="A59" s="13" t="n">
        <v>2566</v>
      </c>
      <c r="B59" s="24" t="s">
        <v>146</v>
      </c>
      <c r="C59" s="25" t="s">
        <v>50</v>
      </c>
      <c r="D59" s="25" t="s">
        <v>147</v>
      </c>
      <c r="E59" s="25" t="s">
        <v>148</v>
      </c>
      <c r="F59" s="25" t="s">
        <v>120</v>
      </c>
      <c r="G59" s="26" t="s">
        <v>266</v>
      </c>
      <c r="H59" s="27" t="n">
        <v>4415</v>
      </c>
      <c r="I59" s="25" t="s">
        <v>150</v>
      </c>
      <c r="J59" s="24" t="s">
        <v>151</v>
      </c>
      <c r="K59" s="24" t="s">
        <v>8</v>
      </c>
      <c r="L59" s="27" t="n">
        <v>4415</v>
      </c>
      <c r="M59" s="27" t="n">
        <v>4415</v>
      </c>
      <c r="N59" s="18" t="s">
        <v>229</v>
      </c>
      <c r="O59" s="25" t="s">
        <v>230</v>
      </c>
      <c r="P59" s="25" t="n">
        <v>65117240646</v>
      </c>
      <c r="Q59" s="28" t="n">
        <v>243195</v>
      </c>
      <c r="R59" s="28" t="n">
        <v>243202</v>
      </c>
    </row>
    <row r="60" s="25" customFormat="true" ht="75" hidden="false" customHeight="true" outlineLevel="0" collapsed="false">
      <c r="A60" s="13" t="n">
        <v>2566</v>
      </c>
      <c r="B60" s="24" t="s">
        <v>146</v>
      </c>
      <c r="C60" s="25" t="s">
        <v>50</v>
      </c>
      <c r="D60" s="25" t="s">
        <v>147</v>
      </c>
      <c r="E60" s="25" t="s">
        <v>148</v>
      </c>
      <c r="F60" s="25" t="s">
        <v>120</v>
      </c>
      <c r="G60" s="26" t="s">
        <v>267</v>
      </c>
      <c r="H60" s="27" t="n">
        <v>17300</v>
      </c>
      <c r="I60" s="25" t="s">
        <v>150</v>
      </c>
      <c r="J60" s="24" t="s">
        <v>151</v>
      </c>
      <c r="K60" s="24" t="s">
        <v>8</v>
      </c>
      <c r="L60" s="27" t="n">
        <v>17300</v>
      </c>
      <c r="M60" s="27" t="n">
        <v>17300</v>
      </c>
      <c r="N60" s="18" t="s">
        <v>268</v>
      </c>
      <c r="O60" s="26" t="s">
        <v>269</v>
      </c>
      <c r="P60" s="25" t="n">
        <v>65117487443</v>
      </c>
      <c r="Q60" s="28" t="n">
        <v>243203</v>
      </c>
      <c r="R60" s="28" t="n">
        <v>243210</v>
      </c>
    </row>
    <row r="61" s="25" customFormat="true" ht="75" hidden="false" customHeight="true" outlineLevel="0" collapsed="false">
      <c r="A61" s="13" t="n">
        <v>2566</v>
      </c>
      <c r="B61" s="24" t="s">
        <v>146</v>
      </c>
      <c r="C61" s="25" t="s">
        <v>50</v>
      </c>
      <c r="D61" s="25" t="s">
        <v>147</v>
      </c>
      <c r="E61" s="25" t="s">
        <v>148</v>
      </c>
      <c r="F61" s="25" t="s">
        <v>120</v>
      </c>
      <c r="G61" s="26" t="s">
        <v>270</v>
      </c>
      <c r="H61" s="27" t="n">
        <v>11850</v>
      </c>
      <c r="I61" s="25" t="s">
        <v>150</v>
      </c>
      <c r="J61" s="24" t="s">
        <v>151</v>
      </c>
      <c r="K61" s="24" t="s">
        <v>8</v>
      </c>
      <c r="L61" s="27" t="n">
        <v>11850</v>
      </c>
      <c r="M61" s="27" t="n">
        <v>11850</v>
      </c>
      <c r="N61" s="18" t="s">
        <v>185</v>
      </c>
      <c r="O61" s="25" t="s">
        <v>186</v>
      </c>
      <c r="P61" s="25" t="n">
        <v>65117349199</v>
      </c>
      <c r="Q61" s="28" t="n">
        <v>243203</v>
      </c>
      <c r="R61" s="28" t="n">
        <v>243210</v>
      </c>
    </row>
    <row r="62" s="25" customFormat="true" ht="75" hidden="false" customHeight="true" outlineLevel="0" collapsed="false">
      <c r="A62" s="13" t="n">
        <v>2566</v>
      </c>
      <c r="B62" s="24" t="s">
        <v>146</v>
      </c>
      <c r="C62" s="25" t="s">
        <v>50</v>
      </c>
      <c r="D62" s="25" t="s">
        <v>147</v>
      </c>
      <c r="E62" s="25" t="s">
        <v>148</v>
      </c>
      <c r="F62" s="25" t="s">
        <v>120</v>
      </c>
      <c r="G62" s="26" t="s">
        <v>271</v>
      </c>
      <c r="H62" s="27" t="n">
        <v>23970</v>
      </c>
      <c r="I62" s="25" t="s">
        <v>150</v>
      </c>
      <c r="J62" s="24" t="s">
        <v>151</v>
      </c>
      <c r="K62" s="24" t="s">
        <v>8</v>
      </c>
      <c r="L62" s="27" t="n">
        <v>23970</v>
      </c>
      <c r="M62" s="27" t="n">
        <v>23970</v>
      </c>
      <c r="N62" s="18" t="s">
        <v>272</v>
      </c>
      <c r="O62" s="25" t="s">
        <v>273</v>
      </c>
      <c r="P62" s="25" t="n">
        <v>65117462988</v>
      </c>
      <c r="Q62" s="28" t="n">
        <v>243210</v>
      </c>
      <c r="R62" s="28" t="n">
        <v>243217</v>
      </c>
    </row>
    <row r="63" s="25" customFormat="true" ht="75" hidden="false" customHeight="true" outlineLevel="0" collapsed="false">
      <c r="A63" s="13" t="n">
        <v>2566</v>
      </c>
      <c r="B63" s="24" t="s">
        <v>146</v>
      </c>
      <c r="C63" s="25" t="s">
        <v>50</v>
      </c>
      <c r="D63" s="25" t="s">
        <v>147</v>
      </c>
      <c r="E63" s="25" t="s">
        <v>148</v>
      </c>
      <c r="F63" s="25" t="s">
        <v>120</v>
      </c>
      <c r="G63" s="26" t="s">
        <v>274</v>
      </c>
      <c r="H63" s="27" t="n">
        <v>13241</v>
      </c>
      <c r="I63" s="25" t="s">
        <v>150</v>
      </c>
      <c r="J63" s="24" t="s">
        <v>151</v>
      </c>
      <c r="K63" s="24" t="s">
        <v>8</v>
      </c>
      <c r="L63" s="27" t="n">
        <v>13241</v>
      </c>
      <c r="M63" s="27" t="n">
        <v>3096</v>
      </c>
      <c r="N63" s="18" t="s">
        <v>272</v>
      </c>
      <c r="O63" s="25" t="s">
        <v>273</v>
      </c>
      <c r="P63" s="25" t="n">
        <v>65117471171</v>
      </c>
      <c r="Q63" s="28" t="n">
        <v>243210</v>
      </c>
      <c r="R63" s="28" t="n">
        <v>243217</v>
      </c>
    </row>
    <row r="64" s="25" customFormat="true" ht="75" hidden="false" customHeight="true" outlineLevel="0" collapsed="false">
      <c r="A64" s="13" t="n">
        <v>2566</v>
      </c>
      <c r="B64" s="24" t="s">
        <v>146</v>
      </c>
      <c r="C64" s="25" t="s">
        <v>50</v>
      </c>
      <c r="D64" s="25" t="s">
        <v>147</v>
      </c>
      <c r="E64" s="25" t="s">
        <v>148</v>
      </c>
      <c r="F64" s="25" t="s">
        <v>120</v>
      </c>
      <c r="G64" s="26" t="s">
        <v>275</v>
      </c>
      <c r="H64" s="27" t="n">
        <v>1260</v>
      </c>
      <c r="I64" s="25" t="s">
        <v>150</v>
      </c>
      <c r="J64" s="24" t="s">
        <v>151</v>
      </c>
      <c r="K64" s="24" t="s">
        <v>8</v>
      </c>
      <c r="L64" s="27" t="n">
        <v>1260</v>
      </c>
      <c r="M64" s="27" t="n">
        <v>1260</v>
      </c>
      <c r="N64" s="18" t="s">
        <v>276</v>
      </c>
      <c r="O64" s="25" t="s">
        <v>277</v>
      </c>
      <c r="P64" s="25" t="n">
        <v>65127130582</v>
      </c>
      <c r="Q64" s="28" t="n">
        <v>243220</v>
      </c>
      <c r="R64" s="28" t="n">
        <v>243227</v>
      </c>
    </row>
    <row r="65" s="25" customFormat="true" ht="75" hidden="false" customHeight="true" outlineLevel="0" collapsed="false">
      <c r="A65" s="13" t="n">
        <v>2566</v>
      </c>
      <c r="B65" s="24" t="s">
        <v>146</v>
      </c>
      <c r="C65" s="25" t="s">
        <v>50</v>
      </c>
      <c r="D65" s="25" t="s">
        <v>147</v>
      </c>
      <c r="E65" s="25" t="s">
        <v>148</v>
      </c>
      <c r="F65" s="25" t="s">
        <v>120</v>
      </c>
      <c r="G65" s="26" t="s">
        <v>275</v>
      </c>
      <c r="H65" s="27" t="n">
        <v>500</v>
      </c>
      <c r="I65" s="25" t="s">
        <v>150</v>
      </c>
      <c r="J65" s="24" t="s">
        <v>151</v>
      </c>
      <c r="K65" s="24" t="s">
        <v>8</v>
      </c>
      <c r="L65" s="27" t="n">
        <v>500</v>
      </c>
      <c r="M65" s="27" t="n">
        <v>500</v>
      </c>
      <c r="N65" s="18" t="s">
        <v>278</v>
      </c>
      <c r="O65" s="25" t="s">
        <v>279</v>
      </c>
      <c r="P65" s="25" t="n">
        <v>65127321106</v>
      </c>
      <c r="Q65" s="28" t="n">
        <v>243220</v>
      </c>
      <c r="R65" s="28" t="n">
        <v>243227</v>
      </c>
    </row>
    <row r="66" s="25" customFormat="true" ht="75" hidden="false" customHeight="true" outlineLevel="0" collapsed="false">
      <c r="A66" s="13" t="n">
        <v>2566</v>
      </c>
      <c r="B66" s="24" t="s">
        <v>146</v>
      </c>
      <c r="C66" s="25" t="s">
        <v>50</v>
      </c>
      <c r="D66" s="25" t="s">
        <v>147</v>
      </c>
      <c r="E66" s="25" t="s">
        <v>148</v>
      </c>
      <c r="F66" s="25" t="s">
        <v>120</v>
      </c>
      <c r="G66" s="26" t="s">
        <v>280</v>
      </c>
      <c r="H66" s="27" t="n">
        <v>13000</v>
      </c>
      <c r="I66" s="25" t="s">
        <v>150</v>
      </c>
      <c r="J66" s="24" t="s">
        <v>151</v>
      </c>
      <c r="K66" s="24" t="s">
        <v>8</v>
      </c>
      <c r="L66" s="27" t="n">
        <v>13000</v>
      </c>
      <c r="M66" s="27" t="n">
        <v>13000</v>
      </c>
      <c r="N66" s="18" t="s">
        <v>239</v>
      </c>
      <c r="O66" s="25" t="s">
        <v>240</v>
      </c>
      <c r="P66" s="25" t="n">
        <v>65127166612</v>
      </c>
      <c r="Q66" s="28" t="n">
        <v>243220</v>
      </c>
      <c r="R66" s="28" t="n">
        <v>243230</v>
      </c>
    </row>
    <row r="67" s="25" customFormat="true" ht="75" hidden="false" customHeight="true" outlineLevel="0" collapsed="false">
      <c r="A67" s="13" t="n">
        <v>2566</v>
      </c>
      <c r="B67" s="24" t="s">
        <v>146</v>
      </c>
      <c r="C67" s="25" t="s">
        <v>50</v>
      </c>
      <c r="D67" s="25" t="s">
        <v>147</v>
      </c>
      <c r="E67" s="25" t="s">
        <v>148</v>
      </c>
      <c r="F67" s="25" t="s">
        <v>120</v>
      </c>
      <c r="G67" s="26" t="s">
        <v>281</v>
      </c>
      <c r="H67" s="27" t="n">
        <v>22000</v>
      </c>
      <c r="I67" s="25" t="s">
        <v>150</v>
      </c>
      <c r="J67" s="24" t="s">
        <v>151</v>
      </c>
      <c r="K67" s="24" t="s">
        <v>8</v>
      </c>
      <c r="L67" s="27" t="n">
        <v>22000</v>
      </c>
      <c r="M67" s="27" t="n">
        <v>22000</v>
      </c>
      <c r="N67" s="18" t="s">
        <v>282</v>
      </c>
      <c r="O67" s="25" t="s">
        <v>283</v>
      </c>
      <c r="P67" s="25" t="n">
        <v>65127143263</v>
      </c>
      <c r="Q67" s="28" t="n">
        <v>243221</v>
      </c>
      <c r="R67" s="28" t="n">
        <v>243231</v>
      </c>
    </row>
    <row r="68" customFormat="false" ht="75" hidden="false" customHeight="true" outlineLevel="0" collapsed="false">
      <c r="A68" s="13" t="n">
        <v>2566</v>
      </c>
      <c r="B68" s="24" t="s">
        <v>146</v>
      </c>
      <c r="C68" s="25" t="s">
        <v>50</v>
      </c>
      <c r="D68" s="25" t="s">
        <v>147</v>
      </c>
      <c r="E68" s="25" t="s">
        <v>148</v>
      </c>
      <c r="F68" s="25" t="s">
        <v>120</v>
      </c>
      <c r="G68" s="26" t="s">
        <v>284</v>
      </c>
      <c r="H68" s="27" t="n">
        <v>5350</v>
      </c>
      <c r="I68" s="25" t="s">
        <v>150</v>
      </c>
      <c r="J68" s="24" t="s">
        <v>151</v>
      </c>
      <c r="K68" s="24" t="s">
        <v>8</v>
      </c>
      <c r="L68" s="27" t="n">
        <v>5350</v>
      </c>
      <c r="M68" s="27" t="n">
        <v>5350</v>
      </c>
      <c r="N68" s="18" t="s">
        <v>185</v>
      </c>
      <c r="O68" s="25" t="s">
        <v>186</v>
      </c>
      <c r="P68" s="25" t="n">
        <v>65127083266</v>
      </c>
      <c r="Q68" s="28" t="n">
        <v>243228</v>
      </c>
      <c r="R68" s="28" t="n">
        <v>243235</v>
      </c>
    </row>
    <row r="69" customFormat="false" ht="75" hidden="false" customHeight="true" outlineLevel="0" collapsed="false">
      <c r="A69" s="13" t="n">
        <v>2566</v>
      </c>
      <c r="B69" s="24" t="s">
        <v>146</v>
      </c>
      <c r="C69" s="25" t="s">
        <v>50</v>
      </c>
      <c r="D69" s="25" t="s">
        <v>147</v>
      </c>
      <c r="E69" s="25" t="s">
        <v>148</v>
      </c>
      <c r="F69" s="25" t="s">
        <v>120</v>
      </c>
      <c r="G69" s="26" t="s">
        <v>285</v>
      </c>
      <c r="H69" s="27" t="n">
        <v>20000</v>
      </c>
      <c r="I69" s="25" t="s">
        <v>150</v>
      </c>
      <c r="J69" s="24" t="s">
        <v>151</v>
      </c>
      <c r="K69" s="24" t="s">
        <v>8</v>
      </c>
      <c r="L69" s="27" t="n">
        <v>20000</v>
      </c>
      <c r="M69" s="27" t="n">
        <v>20000</v>
      </c>
      <c r="N69" s="18" t="s">
        <v>286</v>
      </c>
      <c r="O69" s="25" t="s">
        <v>287</v>
      </c>
      <c r="P69" s="25" t="n">
        <v>65127153157</v>
      </c>
      <c r="Q69" s="28" t="n">
        <v>243228</v>
      </c>
      <c r="R69" s="28" t="n">
        <v>243235</v>
      </c>
    </row>
    <row r="70" s="25" customFormat="true" ht="60" hidden="false" customHeight="true" outlineLevel="0" collapsed="false">
      <c r="A70" s="13" t="n">
        <v>2566</v>
      </c>
      <c r="B70" s="24" t="s">
        <v>146</v>
      </c>
      <c r="C70" s="25" t="s">
        <v>50</v>
      </c>
      <c r="D70" s="25" t="s">
        <v>147</v>
      </c>
      <c r="E70" s="25" t="s">
        <v>148</v>
      </c>
      <c r="F70" s="25" t="s">
        <v>120</v>
      </c>
      <c r="G70" s="26" t="s">
        <v>288</v>
      </c>
      <c r="H70" s="27" t="n">
        <v>12900</v>
      </c>
      <c r="I70" s="25" t="s">
        <v>150</v>
      </c>
      <c r="J70" s="24" t="s">
        <v>151</v>
      </c>
      <c r="K70" s="24" t="s">
        <v>8</v>
      </c>
      <c r="L70" s="27" t="n">
        <v>12900</v>
      </c>
      <c r="M70" s="27" t="n">
        <f aca="false">L70</f>
        <v>12900</v>
      </c>
      <c r="N70" s="18" t="s">
        <v>289</v>
      </c>
      <c r="O70" s="25" t="s">
        <v>290</v>
      </c>
      <c r="P70" s="25" t="n">
        <v>65127143467</v>
      </c>
      <c r="Q70" s="28" t="n">
        <v>243230</v>
      </c>
      <c r="R70" s="28" t="n">
        <v>243237</v>
      </c>
    </row>
    <row r="71" s="25" customFormat="true" ht="60" hidden="false" customHeight="true" outlineLevel="0" collapsed="false">
      <c r="A71" s="13" t="n">
        <v>2566</v>
      </c>
      <c r="B71" s="24" t="s">
        <v>146</v>
      </c>
      <c r="C71" s="25" t="s">
        <v>50</v>
      </c>
      <c r="D71" s="25" t="s">
        <v>147</v>
      </c>
      <c r="E71" s="25" t="s">
        <v>148</v>
      </c>
      <c r="F71" s="25" t="s">
        <v>120</v>
      </c>
      <c r="G71" s="26" t="s">
        <v>271</v>
      </c>
      <c r="H71" s="27" t="n">
        <v>12100</v>
      </c>
      <c r="I71" s="25" t="s">
        <v>150</v>
      </c>
      <c r="J71" s="24" t="s">
        <v>151</v>
      </c>
      <c r="K71" s="24" t="s">
        <v>8</v>
      </c>
      <c r="L71" s="27" t="n">
        <v>12100</v>
      </c>
      <c r="M71" s="27" t="n">
        <v>12100</v>
      </c>
      <c r="N71" s="18" t="s">
        <v>221</v>
      </c>
      <c r="O71" s="25" t="s">
        <v>222</v>
      </c>
      <c r="P71" s="25" t="n">
        <v>65127195551</v>
      </c>
      <c r="Q71" s="28" t="n">
        <v>243230</v>
      </c>
      <c r="R71" s="28" t="n">
        <v>243237</v>
      </c>
    </row>
    <row r="72" s="25" customFormat="true" ht="60" hidden="false" customHeight="true" outlineLevel="0" collapsed="false">
      <c r="A72" s="13" t="n">
        <v>2566</v>
      </c>
      <c r="B72" s="24" t="s">
        <v>146</v>
      </c>
      <c r="C72" s="25" t="s">
        <v>50</v>
      </c>
      <c r="D72" s="25" t="s">
        <v>147</v>
      </c>
      <c r="E72" s="25" t="s">
        <v>148</v>
      </c>
      <c r="F72" s="25" t="s">
        <v>120</v>
      </c>
      <c r="G72" s="26" t="s">
        <v>291</v>
      </c>
      <c r="H72" s="27" t="n">
        <v>46210</v>
      </c>
      <c r="I72" s="25" t="s">
        <v>150</v>
      </c>
      <c r="J72" s="24" t="s">
        <v>151</v>
      </c>
      <c r="K72" s="24" t="s">
        <v>8</v>
      </c>
      <c r="L72" s="27" t="n">
        <f aca="false">H72</f>
        <v>46210</v>
      </c>
      <c r="M72" s="27" t="n">
        <f aca="false">L72</f>
        <v>46210</v>
      </c>
      <c r="N72" s="18" t="s">
        <v>185</v>
      </c>
      <c r="O72" s="25" t="s">
        <v>186</v>
      </c>
      <c r="P72" s="25" t="n">
        <v>65127175187</v>
      </c>
      <c r="Q72" s="28" t="n">
        <v>243230</v>
      </c>
      <c r="R72" s="28" t="n">
        <v>243237</v>
      </c>
    </row>
    <row r="73" s="25" customFormat="true" ht="60" hidden="false" customHeight="true" outlineLevel="0" collapsed="false">
      <c r="A73" s="13" t="n">
        <v>2566</v>
      </c>
      <c r="B73" s="24" t="s">
        <v>146</v>
      </c>
      <c r="C73" s="25" t="s">
        <v>50</v>
      </c>
      <c r="D73" s="25" t="s">
        <v>147</v>
      </c>
      <c r="E73" s="25" t="s">
        <v>148</v>
      </c>
      <c r="F73" s="25" t="s">
        <v>120</v>
      </c>
      <c r="G73" s="26" t="s">
        <v>292</v>
      </c>
      <c r="H73" s="27" t="n">
        <v>13800</v>
      </c>
      <c r="I73" s="25" t="s">
        <v>150</v>
      </c>
      <c r="J73" s="24" t="s">
        <v>151</v>
      </c>
      <c r="K73" s="24" t="s">
        <v>8</v>
      </c>
      <c r="L73" s="27" t="n">
        <f aca="false">H73</f>
        <v>13800</v>
      </c>
      <c r="M73" s="27" t="n">
        <f aca="false">L73</f>
        <v>13800</v>
      </c>
      <c r="N73" s="18" t="s">
        <v>185</v>
      </c>
      <c r="O73" s="25" t="s">
        <v>186</v>
      </c>
      <c r="P73" s="25" t="n">
        <v>65127184743</v>
      </c>
      <c r="Q73" s="28" t="n">
        <v>243230</v>
      </c>
      <c r="R73" s="28" t="n">
        <v>243237</v>
      </c>
    </row>
    <row r="74" s="25" customFormat="true" ht="60" hidden="false" customHeight="true" outlineLevel="0" collapsed="false">
      <c r="A74" s="13" t="n">
        <v>2566</v>
      </c>
      <c r="B74" s="24" t="s">
        <v>146</v>
      </c>
      <c r="C74" s="25" t="s">
        <v>50</v>
      </c>
      <c r="D74" s="25" t="s">
        <v>147</v>
      </c>
      <c r="E74" s="25" t="s">
        <v>148</v>
      </c>
      <c r="F74" s="25" t="s">
        <v>120</v>
      </c>
      <c r="G74" s="26" t="s">
        <v>293</v>
      </c>
      <c r="H74" s="27" t="n">
        <v>12666</v>
      </c>
      <c r="I74" s="25" t="s">
        <v>150</v>
      </c>
      <c r="J74" s="24" t="s">
        <v>151</v>
      </c>
      <c r="K74" s="24" t="s">
        <v>8</v>
      </c>
      <c r="L74" s="27" t="n">
        <f aca="false">H74</f>
        <v>12666</v>
      </c>
      <c r="M74" s="27" t="n">
        <f aca="false">L74</f>
        <v>12666</v>
      </c>
      <c r="N74" s="18" t="s">
        <v>229</v>
      </c>
      <c r="O74" s="25" t="s">
        <v>230</v>
      </c>
      <c r="P74" s="25" t="n">
        <v>65127200123</v>
      </c>
      <c r="Q74" s="28" t="n">
        <v>243230</v>
      </c>
      <c r="R74" s="28" t="n">
        <v>243237</v>
      </c>
    </row>
    <row r="75" s="25" customFormat="true" ht="60" hidden="false" customHeight="true" outlineLevel="0" collapsed="false">
      <c r="A75" s="13" t="n">
        <v>2566</v>
      </c>
      <c r="B75" s="24" t="s">
        <v>146</v>
      </c>
      <c r="C75" s="25" t="s">
        <v>50</v>
      </c>
      <c r="D75" s="25" t="s">
        <v>147</v>
      </c>
      <c r="E75" s="25" t="s">
        <v>148</v>
      </c>
      <c r="F75" s="25" t="s">
        <v>120</v>
      </c>
      <c r="G75" s="26" t="s">
        <v>294</v>
      </c>
      <c r="H75" s="27" t="n">
        <v>4400</v>
      </c>
      <c r="I75" s="25" t="s">
        <v>150</v>
      </c>
      <c r="J75" s="24" t="s">
        <v>151</v>
      </c>
      <c r="K75" s="24" t="s">
        <v>8</v>
      </c>
      <c r="L75" s="27" t="n">
        <f aca="false">H75</f>
        <v>4400</v>
      </c>
      <c r="M75" s="27" t="n">
        <f aca="false">L75</f>
        <v>4400</v>
      </c>
      <c r="N75" s="18" t="s">
        <v>278</v>
      </c>
      <c r="O75" s="25" t="s">
        <v>279</v>
      </c>
      <c r="P75" s="25" t="n">
        <v>65127340575</v>
      </c>
      <c r="Q75" s="28" t="n">
        <v>243235</v>
      </c>
      <c r="R75" s="28" t="n">
        <v>243242</v>
      </c>
    </row>
    <row r="76" s="25" customFormat="true" ht="60" hidden="false" customHeight="true" outlineLevel="0" collapsed="false">
      <c r="A76" s="13" t="n">
        <v>2566</v>
      </c>
      <c r="B76" s="24" t="s">
        <v>146</v>
      </c>
      <c r="C76" s="25" t="s">
        <v>50</v>
      </c>
      <c r="D76" s="25" t="s">
        <v>147</v>
      </c>
      <c r="E76" s="25" t="s">
        <v>148</v>
      </c>
      <c r="F76" s="25" t="s">
        <v>120</v>
      </c>
      <c r="G76" s="26" t="s">
        <v>295</v>
      </c>
      <c r="H76" s="27" t="n">
        <v>2500</v>
      </c>
      <c r="I76" s="25" t="s">
        <v>150</v>
      </c>
      <c r="J76" s="24" t="s">
        <v>151</v>
      </c>
      <c r="K76" s="24" t="s">
        <v>8</v>
      </c>
      <c r="L76" s="27" t="n">
        <f aca="false">H76</f>
        <v>2500</v>
      </c>
      <c r="M76" s="27" t="n">
        <f aca="false">L76</f>
        <v>2500</v>
      </c>
      <c r="N76" s="18" t="s">
        <v>296</v>
      </c>
      <c r="O76" s="25" t="s">
        <v>297</v>
      </c>
      <c r="P76" s="25" t="n">
        <v>65127463151</v>
      </c>
      <c r="Q76" s="28" t="n">
        <v>243243</v>
      </c>
      <c r="R76" s="28" t="n">
        <v>243250</v>
      </c>
    </row>
    <row r="77" s="25" customFormat="true" ht="60" hidden="false" customHeight="true" outlineLevel="0" collapsed="false">
      <c r="A77" s="13" t="n">
        <v>2566</v>
      </c>
      <c r="B77" s="24" t="s">
        <v>146</v>
      </c>
      <c r="C77" s="25" t="s">
        <v>50</v>
      </c>
      <c r="D77" s="25" t="s">
        <v>147</v>
      </c>
      <c r="E77" s="25" t="s">
        <v>148</v>
      </c>
      <c r="F77" s="25" t="s">
        <v>120</v>
      </c>
      <c r="G77" s="26" t="s">
        <v>298</v>
      </c>
      <c r="H77" s="27" t="n">
        <v>2540</v>
      </c>
      <c r="I77" s="25" t="s">
        <v>150</v>
      </c>
      <c r="J77" s="24" t="s">
        <v>151</v>
      </c>
      <c r="K77" s="24" t="s">
        <v>8</v>
      </c>
      <c r="L77" s="27" t="n">
        <f aca="false">H77</f>
        <v>2540</v>
      </c>
      <c r="M77" s="27" t="n">
        <f aca="false">L77</f>
        <v>2540</v>
      </c>
      <c r="N77" s="18" t="s">
        <v>299</v>
      </c>
      <c r="O77" s="25" t="s">
        <v>300</v>
      </c>
      <c r="P77" s="25" t="n">
        <v>65127532997</v>
      </c>
      <c r="Q77" s="28" t="n">
        <v>243178</v>
      </c>
      <c r="R77" s="28" t="n">
        <v>243185</v>
      </c>
    </row>
    <row r="78" s="25" customFormat="true" ht="60" hidden="false" customHeight="true" outlineLevel="0" collapsed="false">
      <c r="A78" s="29" t="n">
        <v>2566</v>
      </c>
      <c r="B78" s="24" t="s">
        <v>146</v>
      </c>
      <c r="C78" s="25" t="s">
        <v>50</v>
      </c>
      <c r="D78" s="25" t="s">
        <v>147</v>
      </c>
      <c r="E78" s="25" t="s">
        <v>148</v>
      </c>
      <c r="F78" s="25" t="s">
        <v>120</v>
      </c>
      <c r="G78" s="26" t="s">
        <v>301</v>
      </c>
      <c r="H78" s="27" t="n">
        <v>30188</v>
      </c>
      <c r="I78" s="25" t="s">
        <v>150</v>
      </c>
      <c r="J78" s="24" t="s">
        <v>151</v>
      </c>
      <c r="K78" s="24" t="s">
        <v>8</v>
      </c>
      <c r="L78" s="27" t="n">
        <f aca="false">H78</f>
        <v>30188</v>
      </c>
      <c r="M78" s="27" t="n">
        <f aca="false">L78</f>
        <v>30188</v>
      </c>
      <c r="N78" s="18" t="s">
        <v>179</v>
      </c>
      <c r="O78" s="25" t="s">
        <v>180</v>
      </c>
      <c r="P78" s="25" t="n">
        <v>65107101708</v>
      </c>
      <c r="Q78" s="28" t="n">
        <v>243161</v>
      </c>
      <c r="R78" s="28" t="n">
        <v>243526</v>
      </c>
    </row>
    <row r="79" s="25" customFormat="true" ht="60" hidden="false" customHeight="true" outlineLevel="0" collapsed="false">
      <c r="A79" s="13" t="n">
        <v>2566</v>
      </c>
      <c r="B79" s="24" t="s">
        <v>146</v>
      </c>
      <c r="C79" s="25" t="s">
        <v>50</v>
      </c>
      <c r="D79" s="25" t="s">
        <v>147</v>
      </c>
      <c r="E79" s="25" t="s">
        <v>148</v>
      </c>
      <c r="F79" s="25" t="s">
        <v>120</v>
      </c>
      <c r="G79" s="26" t="s">
        <v>302</v>
      </c>
      <c r="H79" s="27" t="n">
        <v>5990</v>
      </c>
      <c r="I79" s="25" t="s">
        <v>150</v>
      </c>
      <c r="J79" s="24" t="s">
        <v>151</v>
      </c>
      <c r="K79" s="24" t="s">
        <v>8</v>
      </c>
      <c r="L79" s="27" t="n">
        <f aca="false">H79</f>
        <v>5990</v>
      </c>
      <c r="M79" s="27" t="n">
        <f aca="false">L79</f>
        <v>5990</v>
      </c>
      <c r="N79" s="18" t="s">
        <v>179</v>
      </c>
      <c r="O79" s="25" t="s">
        <v>180</v>
      </c>
      <c r="P79" s="25" t="n">
        <v>65107198708</v>
      </c>
      <c r="Q79" s="28" t="n">
        <v>243161</v>
      </c>
      <c r="R79" s="28" t="n">
        <v>243526</v>
      </c>
    </row>
    <row r="80" s="25" customFormat="true" ht="60" hidden="false" customHeight="true" outlineLevel="0" collapsed="false">
      <c r="A80" s="13" t="n">
        <v>2566</v>
      </c>
      <c r="B80" s="24" t="s">
        <v>146</v>
      </c>
      <c r="C80" s="25" t="s">
        <v>50</v>
      </c>
      <c r="D80" s="25" t="s">
        <v>147</v>
      </c>
      <c r="E80" s="25" t="s">
        <v>148</v>
      </c>
      <c r="F80" s="25" t="s">
        <v>120</v>
      </c>
      <c r="G80" s="26" t="s">
        <v>303</v>
      </c>
      <c r="H80" s="27" t="n">
        <v>130</v>
      </c>
      <c r="I80" s="25" t="s">
        <v>150</v>
      </c>
      <c r="J80" s="24" t="s">
        <v>151</v>
      </c>
      <c r="K80" s="24" t="s">
        <v>8</v>
      </c>
      <c r="L80" s="27" t="n">
        <f aca="false">H80</f>
        <v>130</v>
      </c>
      <c r="M80" s="27" t="n">
        <v>130</v>
      </c>
      <c r="N80" s="18" t="s">
        <v>179</v>
      </c>
      <c r="O80" s="25" t="s">
        <v>180</v>
      </c>
      <c r="P80" s="25" t="n">
        <v>65107102093</v>
      </c>
      <c r="Q80" s="28" t="n">
        <v>243161</v>
      </c>
      <c r="R80" s="28" t="n">
        <v>243526</v>
      </c>
    </row>
    <row r="81" s="25" customFormat="true" ht="60" hidden="false" customHeight="true" outlineLevel="0" collapsed="false">
      <c r="A81" s="13" t="n">
        <v>2566</v>
      </c>
      <c r="B81" s="24" t="s">
        <v>146</v>
      </c>
      <c r="C81" s="25" t="s">
        <v>50</v>
      </c>
      <c r="D81" s="25" t="s">
        <v>147</v>
      </c>
      <c r="E81" s="25" t="s">
        <v>148</v>
      </c>
      <c r="F81" s="25" t="s">
        <v>120</v>
      </c>
      <c r="G81" s="26" t="s">
        <v>304</v>
      </c>
      <c r="H81" s="27" t="n">
        <v>6420</v>
      </c>
      <c r="I81" s="25" t="s">
        <v>150</v>
      </c>
      <c r="J81" s="24" t="s">
        <v>151</v>
      </c>
      <c r="K81" s="24" t="s">
        <v>8</v>
      </c>
      <c r="L81" s="27" t="n">
        <f aca="false">H81</f>
        <v>6420</v>
      </c>
      <c r="M81" s="27" t="n">
        <f aca="false">L81</f>
        <v>6420</v>
      </c>
      <c r="N81" s="18" t="s">
        <v>179</v>
      </c>
      <c r="O81" s="25" t="s">
        <v>180</v>
      </c>
      <c r="P81" s="25" t="n">
        <v>65107128738</v>
      </c>
      <c r="Q81" s="28" t="n">
        <v>243161</v>
      </c>
      <c r="R81" s="28" t="n">
        <v>243526</v>
      </c>
    </row>
    <row r="82" s="25" customFormat="true" ht="60" hidden="false" customHeight="true" outlineLevel="0" collapsed="false">
      <c r="A82" s="13" t="n">
        <v>2566</v>
      </c>
      <c r="B82" s="24" t="s">
        <v>146</v>
      </c>
      <c r="C82" s="25" t="s">
        <v>50</v>
      </c>
      <c r="D82" s="25" t="s">
        <v>147</v>
      </c>
      <c r="E82" s="25" t="s">
        <v>148</v>
      </c>
      <c r="F82" s="25" t="s">
        <v>120</v>
      </c>
      <c r="G82" s="26" t="s">
        <v>305</v>
      </c>
      <c r="H82" s="27" t="n">
        <v>5500</v>
      </c>
      <c r="I82" s="25" t="s">
        <v>150</v>
      </c>
      <c r="J82" s="24" t="s">
        <v>151</v>
      </c>
      <c r="K82" s="24" t="s">
        <v>8</v>
      </c>
      <c r="L82" s="27" t="n">
        <f aca="false">H82</f>
        <v>5500</v>
      </c>
      <c r="M82" s="27" t="n">
        <f aca="false">L82</f>
        <v>5500</v>
      </c>
      <c r="N82" s="18" t="s">
        <v>306</v>
      </c>
      <c r="O82" s="25" t="s">
        <v>307</v>
      </c>
      <c r="P82" s="25" t="n">
        <v>65107101582</v>
      </c>
      <c r="Q82" s="28" t="n">
        <v>243161</v>
      </c>
      <c r="R82" s="28" t="n">
        <v>243526</v>
      </c>
    </row>
    <row r="83" s="35" customFormat="true" ht="60" hidden="false" customHeight="true" outlineLevel="0" collapsed="false">
      <c r="A83" s="29" t="n">
        <v>2566</v>
      </c>
      <c r="B83" s="30" t="s">
        <v>308</v>
      </c>
      <c r="C83" s="31" t="s">
        <v>50</v>
      </c>
      <c r="D83" s="31" t="s">
        <v>309</v>
      </c>
      <c r="E83" s="31" t="s">
        <v>148</v>
      </c>
      <c r="F83" s="31" t="s">
        <v>120</v>
      </c>
      <c r="G83" s="32" t="s">
        <v>310</v>
      </c>
      <c r="H83" s="33" t="n">
        <v>2500</v>
      </c>
      <c r="I83" s="31" t="s">
        <v>311</v>
      </c>
      <c r="J83" s="30" t="s">
        <v>151</v>
      </c>
      <c r="K83" s="30" t="s">
        <v>8</v>
      </c>
      <c r="L83" s="33" t="n">
        <f aca="false">H83</f>
        <v>2500</v>
      </c>
      <c r="M83" s="33" t="n">
        <f aca="false">L83</f>
        <v>2500</v>
      </c>
      <c r="N83" s="18" t="s">
        <v>185</v>
      </c>
      <c r="O83" s="31" t="s">
        <v>312</v>
      </c>
      <c r="P83" s="31" t="n">
        <v>65127463151</v>
      </c>
      <c r="Q83" s="34" t="n">
        <v>243161</v>
      </c>
      <c r="R83" s="34" t="n">
        <v>243526</v>
      </c>
    </row>
    <row r="84" s="25" customFormat="true" ht="60" hidden="false" customHeight="true" outlineLevel="0" collapsed="false">
      <c r="A84" s="13" t="n">
        <v>2566</v>
      </c>
      <c r="B84" s="24" t="s">
        <v>146</v>
      </c>
      <c r="C84" s="25" t="s">
        <v>50</v>
      </c>
      <c r="D84" s="25" t="s">
        <v>147</v>
      </c>
      <c r="E84" s="25" t="s">
        <v>148</v>
      </c>
      <c r="F84" s="25" t="s">
        <v>120</v>
      </c>
      <c r="G84" s="26" t="s">
        <v>313</v>
      </c>
      <c r="H84" s="27" t="n">
        <v>9000</v>
      </c>
      <c r="I84" s="25" t="s">
        <v>150</v>
      </c>
      <c r="J84" s="24" t="s">
        <v>151</v>
      </c>
      <c r="K84" s="24" t="s">
        <v>8</v>
      </c>
      <c r="L84" s="27" t="n">
        <f aca="false">H84</f>
        <v>9000</v>
      </c>
      <c r="M84" s="27" t="n">
        <f aca="false">L84</f>
        <v>9000</v>
      </c>
      <c r="N84" s="18" t="s">
        <v>191</v>
      </c>
      <c r="O84" s="25" t="s">
        <v>192</v>
      </c>
      <c r="P84" s="25" t="n">
        <v>65107058925</v>
      </c>
      <c r="Q84" s="28" t="n">
        <v>243161</v>
      </c>
      <c r="R84" s="28" t="n">
        <v>243526</v>
      </c>
    </row>
    <row r="85" s="25" customFormat="true" ht="60" hidden="false" customHeight="true" outlineLevel="0" collapsed="false">
      <c r="A85" s="13" t="n">
        <v>2566</v>
      </c>
      <c r="B85" s="24" t="s">
        <v>146</v>
      </c>
      <c r="C85" s="25" t="s">
        <v>50</v>
      </c>
      <c r="D85" s="25" t="s">
        <v>147</v>
      </c>
      <c r="E85" s="25" t="s">
        <v>148</v>
      </c>
      <c r="F85" s="25" t="s">
        <v>120</v>
      </c>
      <c r="G85" s="26" t="s">
        <v>314</v>
      </c>
      <c r="H85" s="27" t="n">
        <v>8710</v>
      </c>
      <c r="I85" s="25" t="s">
        <v>150</v>
      </c>
      <c r="J85" s="24" t="s">
        <v>151</v>
      </c>
      <c r="K85" s="24" t="s">
        <v>8</v>
      </c>
      <c r="L85" s="27" t="n">
        <v>8710</v>
      </c>
      <c r="M85" s="27" t="n">
        <v>8710</v>
      </c>
      <c r="N85" s="18" t="s">
        <v>257</v>
      </c>
      <c r="O85" s="25" t="s">
        <v>195</v>
      </c>
      <c r="P85" s="25" t="n">
        <v>65107119797</v>
      </c>
      <c r="Q85" s="28" t="n">
        <v>243161</v>
      </c>
      <c r="R85" s="28" t="n">
        <v>243526</v>
      </c>
    </row>
    <row r="86" s="25" customFormat="true" ht="60" hidden="false" customHeight="true" outlineLevel="0" collapsed="false">
      <c r="A86" s="13" t="n">
        <v>2566</v>
      </c>
      <c r="B86" s="24" t="s">
        <v>146</v>
      </c>
      <c r="C86" s="25" t="s">
        <v>50</v>
      </c>
      <c r="D86" s="25" t="s">
        <v>147</v>
      </c>
      <c r="E86" s="25" t="s">
        <v>148</v>
      </c>
      <c r="F86" s="25" t="s">
        <v>120</v>
      </c>
      <c r="G86" s="26" t="s">
        <v>315</v>
      </c>
      <c r="H86" s="27" t="n">
        <v>9000</v>
      </c>
      <c r="I86" s="25" t="s">
        <v>150</v>
      </c>
      <c r="J86" s="24" t="s">
        <v>151</v>
      </c>
      <c r="K86" s="24" t="s">
        <v>8</v>
      </c>
      <c r="L86" s="27" t="n">
        <v>9000</v>
      </c>
      <c r="M86" s="27" t="n">
        <v>9000</v>
      </c>
      <c r="N86" s="18" t="s">
        <v>197</v>
      </c>
      <c r="O86" s="25" t="s">
        <v>198</v>
      </c>
      <c r="P86" s="25" t="n">
        <v>65107071718</v>
      </c>
      <c r="Q86" s="28" t="n">
        <v>243161</v>
      </c>
      <c r="R86" s="28" t="n">
        <v>243526</v>
      </c>
    </row>
    <row r="87" s="25" customFormat="true" ht="60" hidden="false" customHeight="true" outlineLevel="0" collapsed="false">
      <c r="A87" s="13" t="n">
        <v>2566</v>
      </c>
      <c r="B87" s="24" t="s">
        <v>146</v>
      </c>
      <c r="C87" s="25" t="s">
        <v>50</v>
      </c>
      <c r="D87" s="25" t="s">
        <v>147</v>
      </c>
      <c r="E87" s="25" t="s">
        <v>148</v>
      </c>
      <c r="F87" s="25" t="s">
        <v>120</v>
      </c>
      <c r="G87" s="26" t="s">
        <v>316</v>
      </c>
      <c r="H87" s="27" t="n">
        <v>9000</v>
      </c>
      <c r="I87" s="25" t="s">
        <v>150</v>
      </c>
      <c r="J87" s="24" t="s">
        <v>151</v>
      </c>
      <c r="K87" s="24" t="s">
        <v>8</v>
      </c>
      <c r="L87" s="27" t="n">
        <v>9000</v>
      </c>
      <c r="M87" s="27" t="n">
        <v>9000</v>
      </c>
      <c r="N87" s="18" t="s">
        <v>200</v>
      </c>
      <c r="O87" s="25" t="s">
        <v>201</v>
      </c>
      <c r="P87" s="25" t="n">
        <v>65107100591</v>
      </c>
      <c r="Q87" s="28" t="n">
        <v>243161</v>
      </c>
      <c r="R87" s="28" t="n">
        <v>243526</v>
      </c>
    </row>
    <row r="88" s="25" customFormat="true" ht="60" hidden="false" customHeight="true" outlineLevel="0" collapsed="false">
      <c r="A88" s="13" t="n">
        <v>2566</v>
      </c>
      <c r="B88" s="24" t="s">
        <v>146</v>
      </c>
      <c r="C88" s="25" t="s">
        <v>50</v>
      </c>
      <c r="D88" s="25" t="s">
        <v>147</v>
      </c>
      <c r="E88" s="25" t="s">
        <v>148</v>
      </c>
      <c r="F88" s="25" t="s">
        <v>120</v>
      </c>
      <c r="G88" s="26" t="s">
        <v>317</v>
      </c>
      <c r="H88" s="27" t="n">
        <v>9000</v>
      </c>
      <c r="I88" s="25" t="s">
        <v>150</v>
      </c>
      <c r="J88" s="24" t="s">
        <v>151</v>
      </c>
      <c r="K88" s="24" t="s">
        <v>8</v>
      </c>
      <c r="L88" s="27" t="n">
        <v>9000</v>
      </c>
      <c r="M88" s="27" t="n">
        <v>9000</v>
      </c>
      <c r="N88" s="18" t="s">
        <v>261</v>
      </c>
      <c r="O88" s="25" t="s">
        <v>262</v>
      </c>
      <c r="P88" s="25" t="n">
        <v>65114014031</v>
      </c>
      <c r="Q88" s="28" t="n">
        <v>243161</v>
      </c>
      <c r="R88" s="28" t="n">
        <v>243526</v>
      </c>
    </row>
    <row r="89" s="25" customFormat="true" ht="60" hidden="false" customHeight="true" outlineLevel="0" collapsed="false">
      <c r="A89" s="13" t="n">
        <v>2566</v>
      </c>
      <c r="B89" s="24" t="s">
        <v>146</v>
      </c>
      <c r="C89" s="25" t="s">
        <v>50</v>
      </c>
      <c r="D89" s="25" t="s">
        <v>147</v>
      </c>
      <c r="E89" s="25" t="s">
        <v>148</v>
      </c>
      <c r="F89" s="25" t="s">
        <v>120</v>
      </c>
      <c r="G89" s="26" t="s">
        <v>318</v>
      </c>
      <c r="H89" s="27" t="n">
        <v>9000</v>
      </c>
      <c r="I89" s="25" t="s">
        <v>150</v>
      </c>
      <c r="J89" s="24" t="s">
        <v>151</v>
      </c>
      <c r="K89" s="24" t="s">
        <v>8</v>
      </c>
      <c r="L89" s="27" t="n">
        <v>9000</v>
      </c>
      <c r="M89" s="27" t="n">
        <v>9000</v>
      </c>
      <c r="N89" s="18" t="s">
        <v>203</v>
      </c>
      <c r="O89" s="25" t="s">
        <v>204</v>
      </c>
      <c r="P89" s="25" t="n">
        <v>65107100807</v>
      </c>
      <c r="Q89" s="28" t="n">
        <v>243161</v>
      </c>
      <c r="R89" s="28" t="n">
        <v>243526</v>
      </c>
    </row>
    <row r="90" s="25" customFormat="true" ht="60" hidden="false" customHeight="true" outlineLevel="0" collapsed="false">
      <c r="A90" s="13" t="n">
        <v>2566</v>
      </c>
      <c r="B90" s="24" t="s">
        <v>146</v>
      </c>
      <c r="C90" s="25" t="s">
        <v>50</v>
      </c>
      <c r="D90" s="25" t="s">
        <v>147</v>
      </c>
      <c r="E90" s="25" t="s">
        <v>148</v>
      </c>
      <c r="F90" s="25" t="s">
        <v>120</v>
      </c>
      <c r="G90" s="26" t="s">
        <v>319</v>
      </c>
      <c r="H90" s="27" t="n">
        <v>1824500</v>
      </c>
      <c r="I90" s="25" t="s">
        <v>150</v>
      </c>
      <c r="J90" s="24" t="s">
        <v>151</v>
      </c>
      <c r="K90" s="24" t="s">
        <v>6</v>
      </c>
      <c r="L90" s="27" t="n">
        <v>1824500</v>
      </c>
      <c r="M90" s="27" t="n">
        <v>1824500</v>
      </c>
      <c r="N90" s="18" t="s">
        <v>155</v>
      </c>
      <c r="O90" s="25" t="s">
        <v>156</v>
      </c>
      <c r="P90" s="25" t="n">
        <v>65097118767</v>
      </c>
      <c r="Q90" s="28" t="n">
        <v>243161</v>
      </c>
      <c r="R90" s="28"/>
    </row>
    <row r="91" s="25" customFormat="true" ht="60" hidden="false" customHeight="true" outlineLevel="0" collapsed="false">
      <c r="A91" s="13" t="n">
        <v>2566</v>
      </c>
      <c r="B91" s="24" t="s">
        <v>146</v>
      </c>
      <c r="C91" s="25" t="s">
        <v>50</v>
      </c>
      <c r="D91" s="25" t="s">
        <v>147</v>
      </c>
      <c r="E91" s="25" t="s">
        <v>148</v>
      </c>
      <c r="F91" s="25" t="s">
        <v>120</v>
      </c>
      <c r="G91" s="26" t="s">
        <v>320</v>
      </c>
      <c r="H91" s="27" t="n">
        <v>6000</v>
      </c>
      <c r="I91" s="25" t="s">
        <v>150</v>
      </c>
      <c r="J91" s="24" t="s">
        <v>151</v>
      </c>
      <c r="K91" s="24" t="s">
        <v>8</v>
      </c>
      <c r="L91" s="27" t="n">
        <v>6000</v>
      </c>
      <c r="M91" s="27" t="n">
        <v>6000</v>
      </c>
      <c r="N91" s="18" t="s">
        <v>188</v>
      </c>
      <c r="O91" s="25" t="s">
        <v>189</v>
      </c>
      <c r="P91" s="25" t="n">
        <v>65117027970</v>
      </c>
      <c r="Q91" s="28" t="n">
        <v>243161</v>
      </c>
      <c r="R91" s="28" t="n">
        <v>243526</v>
      </c>
    </row>
    <row r="92" s="25" customFormat="true" ht="60" hidden="false" customHeight="true" outlineLevel="0" collapsed="false">
      <c r="A92" s="13" t="n">
        <v>2566</v>
      </c>
      <c r="B92" s="24" t="s">
        <v>146</v>
      </c>
      <c r="C92" s="25" t="s">
        <v>50</v>
      </c>
      <c r="D92" s="25" t="s">
        <v>147</v>
      </c>
      <c r="E92" s="25" t="s">
        <v>148</v>
      </c>
      <c r="F92" s="25" t="s">
        <v>120</v>
      </c>
      <c r="G92" s="26" t="s">
        <v>321</v>
      </c>
      <c r="H92" s="27" t="n">
        <v>315500</v>
      </c>
      <c r="I92" s="25" t="s">
        <v>150</v>
      </c>
      <c r="J92" s="24" t="s">
        <v>151</v>
      </c>
      <c r="K92" s="24" t="s">
        <v>8</v>
      </c>
      <c r="L92" s="27" t="n">
        <v>315500</v>
      </c>
      <c r="M92" s="27" t="n">
        <v>315500</v>
      </c>
      <c r="N92" s="18" t="s">
        <v>322</v>
      </c>
      <c r="O92" s="25" t="s">
        <v>323</v>
      </c>
      <c r="P92" s="25" t="n">
        <v>65117194044</v>
      </c>
      <c r="Q92" s="28" t="n">
        <v>243203</v>
      </c>
      <c r="R92" s="28" t="n">
        <v>243264</v>
      </c>
    </row>
    <row r="93" s="25" customFormat="true" ht="60" hidden="false" customHeight="true" outlineLevel="0" collapsed="false">
      <c r="A93" s="13" t="n">
        <v>2566</v>
      </c>
      <c r="B93" s="24" t="s">
        <v>146</v>
      </c>
      <c r="C93" s="25" t="s">
        <v>50</v>
      </c>
      <c r="D93" s="25" t="s">
        <v>147</v>
      </c>
      <c r="E93" s="25" t="s">
        <v>148</v>
      </c>
      <c r="F93" s="25" t="s">
        <v>120</v>
      </c>
      <c r="G93" s="26" t="s">
        <v>324</v>
      </c>
      <c r="H93" s="27" t="n">
        <v>447500</v>
      </c>
      <c r="I93" s="25" t="s">
        <v>150</v>
      </c>
      <c r="J93" s="24" t="s">
        <v>151</v>
      </c>
      <c r="K93" s="24" t="s">
        <v>8</v>
      </c>
      <c r="L93" s="27" t="n">
        <v>447500</v>
      </c>
      <c r="M93" s="27" t="n">
        <v>447500</v>
      </c>
      <c r="N93" s="18" t="s">
        <v>322</v>
      </c>
      <c r="O93" s="25" t="s">
        <v>323</v>
      </c>
      <c r="P93" s="25" t="n">
        <v>65117280226</v>
      </c>
      <c r="Q93" s="28" t="n">
        <v>243209</v>
      </c>
      <c r="R93" s="28" t="n">
        <v>243270</v>
      </c>
    </row>
    <row r="94" s="25" customFormat="true" ht="60" hidden="false" customHeight="true" outlineLevel="0" collapsed="false">
      <c r="A94" s="13" t="n">
        <v>2566</v>
      </c>
      <c r="B94" s="24" t="s">
        <v>146</v>
      </c>
      <c r="C94" s="25" t="s">
        <v>50</v>
      </c>
      <c r="D94" s="25" t="s">
        <v>147</v>
      </c>
      <c r="E94" s="25" t="s">
        <v>148</v>
      </c>
      <c r="F94" s="25" t="s">
        <v>120</v>
      </c>
      <c r="G94" s="26" t="s">
        <v>325</v>
      </c>
      <c r="H94" s="27" t="n">
        <v>3700</v>
      </c>
      <c r="I94" s="25" t="s">
        <v>150</v>
      </c>
      <c r="J94" s="24" t="s">
        <v>151</v>
      </c>
      <c r="K94" s="24" t="s">
        <v>8</v>
      </c>
      <c r="L94" s="27" t="n">
        <v>3700</v>
      </c>
      <c r="M94" s="27" t="n">
        <v>3700</v>
      </c>
      <c r="N94" s="18" t="s">
        <v>326</v>
      </c>
      <c r="O94" s="25" t="s">
        <v>327</v>
      </c>
      <c r="P94" s="25" t="n">
        <v>65127462779</v>
      </c>
      <c r="Q94" s="28" t="n">
        <v>243213</v>
      </c>
      <c r="R94" s="28" t="n">
        <v>243220</v>
      </c>
    </row>
    <row r="95" s="25" customFormat="true" ht="60" hidden="false" customHeight="true" outlineLevel="0" collapsed="false">
      <c r="A95" s="13" t="n">
        <v>2566</v>
      </c>
      <c r="B95" s="24" t="s">
        <v>146</v>
      </c>
      <c r="C95" s="25" t="s">
        <v>50</v>
      </c>
      <c r="D95" s="25" t="s">
        <v>147</v>
      </c>
      <c r="E95" s="25" t="s">
        <v>148</v>
      </c>
      <c r="F95" s="25" t="s">
        <v>120</v>
      </c>
      <c r="G95" s="26" t="s">
        <v>328</v>
      </c>
      <c r="H95" s="27" t="n">
        <v>9610</v>
      </c>
      <c r="I95" s="25" t="s">
        <v>150</v>
      </c>
      <c r="J95" s="24" t="s">
        <v>151</v>
      </c>
      <c r="K95" s="24" t="s">
        <v>8</v>
      </c>
      <c r="L95" s="27" t="n">
        <v>9610</v>
      </c>
      <c r="M95" s="27" t="n">
        <v>9610</v>
      </c>
      <c r="N95" s="18" t="s">
        <v>329</v>
      </c>
      <c r="O95" s="25" t="s">
        <v>330</v>
      </c>
      <c r="P95" s="25" t="n">
        <v>65127479322</v>
      </c>
      <c r="Q95" s="28" t="n">
        <v>243243</v>
      </c>
      <c r="R95" s="28" t="n">
        <v>243250</v>
      </c>
    </row>
    <row r="96" s="25" customFormat="true" ht="60" hidden="false" customHeight="true" outlineLevel="0" collapsed="false">
      <c r="A96" s="13" t="n">
        <v>2566</v>
      </c>
      <c r="B96" s="24" t="s">
        <v>146</v>
      </c>
      <c r="C96" s="25" t="s">
        <v>50</v>
      </c>
      <c r="D96" s="25" t="s">
        <v>147</v>
      </c>
      <c r="E96" s="25" t="s">
        <v>148</v>
      </c>
      <c r="F96" s="25" t="s">
        <v>120</v>
      </c>
      <c r="G96" s="26" t="s">
        <v>331</v>
      </c>
      <c r="H96" s="27" t="n">
        <v>3000</v>
      </c>
      <c r="I96" s="25" t="s">
        <v>150</v>
      </c>
      <c r="J96" s="24" t="s">
        <v>151</v>
      </c>
      <c r="K96" s="24" t="s">
        <v>8</v>
      </c>
      <c r="L96" s="27" t="n">
        <v>3000</v>
      </c>
      <c r="M96" s="27" t="n">
        <v>3000</v>
      </c>
      <c r="N96" s="18" t="s">
        <v>332</v>
      </c>
      <c r="O96" s="25" t="s">
        <v>333</v>
      </c>
      <c r="P96" s="25" t="n">
        <v>65127474752</v>
      </c>
      <c r="Q96" s="28" t="n">
        <v>243243</v>
      </c>
      <c r="R96" s="28" t="n">
        <v>243250</v>
      </c>
    </row>
    <row r="97" s="25" customFormat="true" ht="60" hidden="false" customHeight="true" outlineLevel="0" collapsed="false">
      <c r="A97" s="13" t="n">
        <v>2566</v>
      </c>
      <c r="B97" s="24" t="s">
        <v>146</v>
      </c>
      <c r="C97" s="25" t="s">
        <v>50</v>
      </c>
      <c r="D97" s="25" t="s">
        <v>147</v>
      </c>
      <c r="E97" s="25" t="s">
        <v>148</v>
      </c>
      <c r="F97" s="25" t="s">
        <v>120</v>
      </c>
      <c r="G97" s="26" t="s">
        <v>334</v>
      </c>
      <c r="H97" s="27" t="n">
        <v>9100</v>
      </c>
      <c r="I97" s="25" t="s">
        <v>150</v>
      </c>
      <c r="J97" s="24" t="s">
        <v>151</v>
      </c>
      <c r="K97" s="24" t="s">
        <v>8</v>
      </c>
      <c r="L97" s="27" t="n">
        <v>9100</v>
      </c>
      <c r="M97" s="27" t="n">
        <v>9100</v>
      </c>
      <c r="N97" s="18" t="s">
        <v>335</v>
      </c>
      <c r="O97" s="25" t="s">
        <v>336</v>
      </c>
      <c r="P97" s="25" t="n">
        <v>65127498595</v>
      </c>
      <c r="Q97" s="28" t="n">
        <v>243243</v>
      </c>
      <c r="R97" s="28" t="n">
        <v>243250</v>
      </c>
    </row>
    <row r="98" s="25" customFormat="true" ht="60" hidden="false" customHeight="true" outlineLevel="0" collapsed="false">
      <c r="A98" s="13" t="n">
        <v>2566</v>
      </c>
      <c r="B98" s="24" t="s">
        <v>146</v>
      </c>
      <c r="C98" s="25" t="s">
        <v>50</v>
      </c>
      <c r="D98" s="25" t="s">
        <v>147</v>
      </c>
      <c r="E98" s="25" t="s">
        <v>148</v>
      </c>
      <c r="F98" s="25" t="s">
        <v>120</v>
      </c>
      <c r="G98" s="26" t="s">
        <v>337</v>
      </c>
      <c r="H98" s="27" t="n">
        <v>1152</v>
      </c>
      <c r="I98" s="25" t="s">
        <v>150</v>
      </c>
      <c r="J98" s="24" t="s">
        <v>151</v>
      </c>
      <c r="K98" s="24" t="s">
        <v>8</v>
      </c>
      <c r="L98" s="27" t="n">
        <v>1152</v>
      </c>
      <c r="M98" s="27" t="n">
        <v>1152</v>
      </c>
      <c r="N98" s="18" t="s">
        <v>214</v>
      </c>
      <c r="O98" s="26" t="s">
        <v>215</v>
      </c>
      <c r="P98" s="25" t="n">
        <v>66049115453</v>
      </c>
      <c r="Q98" s="28" t="n">
        <v>243243</v>
      </c>
      <c r="R98" s="28" t="n">
        <v>243250</v>
      </c>
    </row>
    <row r="99" s="25" customFormat="true" ht="60" hidden="false" customHeight="true" outlineLevel="0" collapsed="false">
      <c r="A99" s="13" t="n">
        <v>2566</v>
      </c>
      <c r="B99" s="24" t="s">
        <v>146</v>
      </c>
      <c r="C99" s="25" t="s">
        <v>50</v>
      </c>
      <c r="D99" s="25" t="s">
        <v>147</v>
      </c>
      <c r="E99" s="25" t="s">
        <v>148</v>
      </c>
      <c r="F99" s="25" t="s">
        <v>120</v>
      </c>
      <c r="G99" s="26" t="s">
        <v>338</v>
      </c>
      <c r="H99" s="27" t="n">
        <v>1352</v>
      </c>
      <c r="I99" s="25" t="s">
        <v>150</v>
      </c>
      <c r="J99" s="24" t="s">
        <v>151</v>
      </c>
      <c r="K99" s="24" t="s">
        <v>8</v>
      </c>
      <c r="L99" s="27" t="n">
        <v>1352</v>
      </c>
      <c r="M99" s="27" t="n">
        <v>1352</v>
      </c>
      <c r="N99" s="18" t="s">
        <v>214</v>
      </c>
      <c r="O99" s="25" t="s">
        <v>215</v>
      </c>
      <c r="P99" s="25" t="n">
        <v>66017022947</v>
      </c>
      <c r="Q99" s="28" t="n">
        <v>243243</v>
      </c>
      <c r="R99" s="28" t="n">
        <v>243250</v>
      </c>
    </row>
    <row r="100" s="25" customFormat="true" ht="60" hidden="false" customHeight="true" outlineLevel="0" collapsed="false">
      <c r="A100" s="13" t="n">
        <v>2566</v>
      </c>
      <c r="B100" s="24" t="s">
        <v>146</v>
      </c>
      <c r="C100" s="25" t="s">
        <v>50</v>
      </c>
      <c r="D100" s="25" t="s">
        <v>147</v>
      </c>
      <c r="E100" s="25" t="s">
        <v>148</v>
      </c>
      <c r="F100" s="25" t="s">
        <v>120</v>
      </c>
      <c r="G100" s="26" t="s">
        <v>339</v>
      </c>
      <c r="H100" s="27" t="n">
        <v>609.9</v>
      </c>
      <c r="I100" s="25" t="s">
        <v>150</v>
      </c>
      <c r="J100" s="24" t="s">
        <v>151</v>
      </c>
      <c r="K100" s="24" t="s">
        <v>8</v>
      </c>
      <c r="L100" s="27" t="n">
        <v>609.9</v>
      </c>
      <c r="M100" s="27" t="n">
        <v>609.9</v>
      </c>
      <c r="N100" s="18" t="s">
        <v>340</v>
      </c>
      <c r="O100" s="25" t="s">
        <v>341</v>
      </c>
      <c r="P100" s="25" t="n">
        <v>66017265854</v>
      </c>
      <c r="Q100" s="28" t="n">
        <v>243256</v>
      </c>
      <c r="R100" s="28" t="n">
        <v>243266</v>
      </c>
    </row>
    <row r="101" s="25" customFormat="true" ht="60" hidden="false" customHeight="true" outlineLevel="0" collapsed="false">
      <c r="A101" s="13" t="n">
        <v>2566</v>
      </c>
      <c r="B101" s="24" t="s">
        <v>146</v>
      </c>
      <c r="C101" s="25" t="s">
        <v>50</v>
      </c>
      <c r="D101" s="25" t="s">
        <v>147</v>
      </c>
      <c r="E101" s="25" t="s">
        <v>148</v>
      </c>
      <c r="F101" s="25" t="s">
        <v>120</v>
      </c>
      <c r="G101" s="26" t="s">
        <v>342</v>
      </c>
      <c r="H101" s="27" t="n">
        <v>8200</v>
      </c>
      <c r="I101" s="25" t="s">
        <v>150</v>
      </c>
      <c r="J101" s="24" t="s">
        <v>151</v>
      </c>
      <c r="K101" s="24" t="s">
        <v>8</v>
      </c>
      <c r="L101" s="27" t="n">
        <v>8200</v>
      </c>
      <c r="M101" s="27" t="n">
        <v>8200</v>
      </c>
      <c r="N101" s="18" t="s">
        <v>282</v>
      </c>
      <c r="O101" s="25" t="s">
        <v>283</v>
      </c>
      <c r="P101" s="25" t="n">
        <v>66017215163</v>
      </c>
      <c r="Q101" s="28" t="n">
        <v>243257</v>
      </c>
      <c r="R101" s="28" t="n">
        <v>243264</v>
      </c>
    </row>
    <row r="102" s="25" customFormat="true" ht="60" hidden="false" customHeight="true" outlineLevel="0" collapsed="false">
      <c r="A102" s="13" t="n">
        <v>2566</v>
      </c>
      <c r="B102" s="24" t="s">
        <v>146</v>
      </c>
      <c r="C102" s="25" t="s">
        <v>50</v>
      </c>
      <c r="D102" s="25" t="s">
        <v>147</v>
      </c>
      <c r="E102" s="25" t="s">
        <v>148</v>
      </c>
      <c r="F102" s="25" t="s">
        <v>120</v>
      </c>
      <c r="G102" s="26" t="s">
        <v>343</v>
      </c>
      <c r="H102" s="27" t="n">
        <v>9100</v>
      </c>
      <c r="I102" s="25" t="s">
        <v>150</v>
      </c>
      <c r="J102" s="24" t="s">
        <v>151</v>
      </c>
      <c r="K102" s="24" t="s">
        <v>8</v>
      </c>
      <c r="L102" s="27" t="n">
        <v>9100</v>
      </c>
      <c r="M102" s="27" t="n">
        <v>9100</v>
      </c>
      <c r="N102" s="18" t="s">
        <v>344</v>
      </c>
      <c r="O102" s="25" t="s">
        <v>345</v>
      </c>
      <c r="P102" s="25" t="n">
        <v>65127498595</v>
      </c>
      <c r="Q102" s="28" t="n">
        <v>243257</v>
      </c>
      <c r="R102" s="28" t="n">
        <v>243264</v>
      </c>
    </row>
    <row r="103" s="25" customFormat="true" ht="60" hidden="false" customHeight="true" outlineLevel="0" collapsed="false">
      <c r="A103" s="13" t="n">
        <v>2566</v>
      </c>
      <c r="B103" s="24" t="s">
        <v>146</v>
      </c>
      <c r="C103" s="25" t="s">
        <v>50</v>
      </c>
      <c r="D103" s="25" t="s">
        <v>147</v>
      </c>
      <c r="E103" s="25" t="s">
        <v>148</v>
      </c>
      <c r="F103" s="25" t="s">
        <v>120</v>
      </c>
      <c r="G103" s="26" t="s">
        <v>346</v>
      </c>
      <c r="H103" s="27" t="n">
        <v>10000</v>
      </c>
      <c r="I103" s="25" t="s">
        <v>150</v>
      </c>
      <c r="J103" s="24" t="s">
        <v>151</v>
      </c>
      <c r="K103" s="24" t="s">
        <v>8</v>
      </c>
      <c r="L103" s="27" t="n">
        <v>10000</v>
      </c>
      <c r="M103" s="27" t="n">
        <v>10000</v>
      </c>
      <c r="N103" s="18" t="s">
        <v>344</v>
      </c>
      <c r="O103" s="25" t="s">
        <v>345</v>
      </c>
      <c r="P103" s="25" t="n">
        <v>66017230079</v>
      </c>
      <c r="Q103" s="28" t="n">
        <v>243257</v>
      </c>
      <c r="R103" s="28" t="n">
        <v>243264</v>
      </c>
    </row>
    <row r="104" s="25" customFormat="true" ht="60" hidden="false" customHeight="true" outlineLevel="0" collapsed="false">
      <c r="A104" s="13" t="n">
        <v>2566</v>
      </c>
      <c r="B104" s="24" t="s">
        <v>146</v>
      </c>
      <c r="C104" s="25" t="s">
        <v>50</v>
      </c>
      <c r="D104" s="25" t="s">
        <v>147</v>
      </c>
      <c r="E104" s="25" t="s">
        <v>148</v>
      </c>
      <c r="F104" s="25" t="s">
        <v>120</v>
      </c>
      <c r="G104" s="26" t="s">
        <v>347</v>
      </c>
      <c r="H104" s="27" t="n">
        <v>17700</v>
      </c>
      <c r="I104" s="25" t="s">
        <v>150</v>
      </c>
      <c r="J104" s="24" t="s">
        <v>151</v>
      </c>
      <c r="K104" s="24" t="s">
        <v>8</v>
      </c>
      <c r="L104" s="27" t="n">
        <v>17700</v>
      </c>
      <c r="M104" s="27" t="n">
        <v>17700</v>
      </c>
      <c r="N104" s="18" t="s">
        <v>344</v>
      </c>
      <c r="O104" s="25" t="s">
        <v>345</v>
      </c>
      <c r="P104" s="25" t="n">
        <v>66017245641</v>
      </c>
      <c r="Q104" s="28" t="n">
        <v>243257</v>
      </c>
      <c r="R104" s="28" t="n">
        <v>243264</v>
      </c>
    </row>
    <row r="105" s="25" customFormat="true" ht="60" hidden="false" customHeight="true" outlineLevel="0" collapsed="false">
      <c r="A105" s="13" t="n">
        <v>2566</v>
      </c>
      <c r="B105" s="24" t="s">
        <v>146</v>
      </c>
      <c r="C105" s="25" t="s">
        <v>50</v>
      </c>
      <c r="D105" s="25" t="s">
        <v>147</v>
      </c>
      <c r="E105" s="25" t="s">
        <v>148</v>
      </c>
      <c r="F105" s="25" t="s">
        <v>120</v>
      </c>
      <c r="G105" s="26" t="s">
        <v>348</v>
      </c>
      <c r="H105" s="27" t="n">
        <v>2045</v>
      </c>
      <c r="I105" s="25" t="s">
        <v>150</v>
      </c>
      <c r="J105" s="24" t="s">
        <v>151</v>
      </c>
      <c r="K105" s="24" t="s">
        <v>8</v>
      </c>
      <c r="L105" s="27" t="n">
        <v>2045</v>
      </c>
      <c r="M105" s="27" t="n">
        <v>2045</v>
      </c>
      <c r="N105" s="18" t="s">
        <v>229</v>
      </c>
      <c r="O105" s="25" t="s">
        <v>230</v>
      </c>
      <c r="P105" s="25" t="n">
        <v>65117149851</v>
      </c>
      <c r="Q105" s="28" t="n">
        <v>243259</v>
      </c>
      <c r="R105" s="28" t="n">
        <v>243266</v>
      </c>
    </row>
    <row r="106" s="25" customFormat="true" ht="60" hidden="false" customHeight="true" outlineLevel="0" collapsed="false">
      <c r="A106" s="13" t="n">
        <v>2566</v>
      </c>
      <c r="B106" s="24" t="s">
        <v>146</v>
      </c>
      <c r="C106" s="25" t="s">
        <v>50</v>
      </c>
      <c r="D106" s="25" t="s">
        <v>147</v>
      </c>
      <c r="E106" s="25" t="s">
        <v>148</v>
      </c>
      <c r="F106" s="25" t="s">
        <v>113</v>
      </c>
      <c r="G106" s="26" t="s">
        <v>349</v>
      </c>
      <c r="H106" s="27" t="n">
        <v>13261</v>
      </c>
      <c r="I106" s="25" t="s">
        <v>150</v>
      </c>
      <c r="J106" s="24" t="s">
        <v>151</v>
      </c>
      <c r="K106" s="24" t="s">
        <v>8</v>
      </c>
      <c r="L106" s="27" t="n">
        <v>13261</v>
      </c>
      <c r="M106" s="27" t="n">
        <v>13261</v>
      </c>
      <c r="N106" s="18" t="s">
        <v>229</v>
      </c>
      <c r="O106" s="25" t="s">
        <v>230</v>
      </c>
      <c r="P106" s="25" t="n">
        <v>66017287726</v>
      </c>
      <c r="Q106" s="28" t="n">
        <v>243259</v>
      </c>
      <c r="R106" s="28" t="n">
        <v>243266</v>
      </c>
    </row>
    <row r="107" s="25" customFormat="true" ht="60" hidden="false" customHeight="true" outlineLevel="0" collapsed="false">
      <c r="A107" s="13" t="n">
        <v>2566</v>
      </c>
      <c r="B107" s="24" t="s">
        <v>146</v>
      </c>
      <c r="C107" s="25" t="s">
        <v>50</v>
      </c>
      <c r="D107" s="25" t="s">
        <v>147</v>
      </c>
      <c r="E107" s="25" t="s">
        <v>148</v>
      </c>
      <c r="F107" s="25" t="s">
        <v>120</v>
      </c>
      <c r="G107" s="26" t="s">
        <v>350</v>
      </c>
      <c r="H107" s="27" t="n">
        <v>18725</v>
      </c>
      <c r="I107" s="25" t="s">
        <v>150</v>
      </c>
      <c r="J107" s="24" t="s">
        <v>151</v>
      </c>
      <c r="K107" s="24" t="s">
        <v>8</v>
      </c>
      <c r="L107" s="27" t="n">
        <v>18725</v>
      </c>
      <c r="M107" s="27" t="n">
        <v>18725</v>
      </c>
      <c r="N107" s="18" t="s">
        <v>351</v>
      </c>
      <c r="O107" s="25" t="s">
        <v>352</v>
      </c>
      <c r="P107" s="25" t="n">
        <v>66017305334</v>
      </c>
      <c r="Q107" s="28" t="n">
        <v>243259</v>
      </c>
      <c r="R107" s="28" t="n">
        <v>243266</v>
      </c>
    </row>
    <row r="108" s="25" customFormat="true" ht="60" hidden="false" customHeight="true" outlineLevel="0" collapsed="false">
      <c r="A108" s="13" t="n">
        <v>2566</v>
      </c>
      <c r="B108" s="24" t="s">
        <v>146</v>
      </c>
      <c r="C108" s="25" t="s">
        <v>50</v>
      </c>
      <c r="D108" s="25" t="s">
        <v>147</v>
      </c>
      <c r="E108" s="25" t="s">
        <v>148</v>
      </c>
      <c r="F108" s="25" t="s">
        <v>120</v>
      </c>
      <c r="G108" s="26" t="s">
        <v>353</v>
      </c>
      <c r="H108" s="27" t="n">
        <v>6206</v>
      </c>
      <c r="I108" s="25" t="s">
        <v>150</v>
      </c>
      <c r="J108" s="24" t="s">
        <v>151</v>
      </c>
      <c r="K108" s="24" t="s">
        <v>8</v>
      </c>
      <c r="L108" s="27" t="n">
        <v>6206</v>
      </c>
      <c r="M108" s="27" t="n">
        <v>6206</v>
      </c>
      <c r="N108" s="18" t="s">
        <v>351</v>
      </c>
      <c r="O108" s="25" t="s">
        <v>352</v>
      </c>
      <c r="P108" s="25" t="n">
        <v>66017311505</v>
      </c>
      <c r="Q108" s="28" t="n">
        <v>243259</v>
      </c>
      <c r="R108" s="28" t="n">
        <v>243266</v>
      </c>
    </row>
    <row r="109" s="25" customFormat="true" ht="60" hidden="false" customHeight="true" outlineLevel="0" collapsed="false">
      <c r="A109" s="13" t="n">
        <v>2566</v>
      </c>
      <c r="B109" s="24" t="s">
        <v>146</v>
      </c>
      <c r="C109" s="25" t="s">
        <v>50</v>
      </c>
      <c r="D109" s="25" t="s">
        <v>147</v>
      </c>
      <c r="E109" s="25" t="s">
        <v>148</v>
      </c>
      <c r="F109" s="25" t="s">
        <v>120</v>
      </c>
      <c r="G109" s="26" t="s">
        <v>354</v>
      </c>
      <c r="H109" s="27" t="n">
        <v>1280</v>
      </c>
      <c r="I109" s="25" t="s">
        <v>150</v>
      </c>
      <c r="J109" s="24" t="s">
        <v>151</v>
      </c>
      <c r="K109" s="24" t="s">
        <v>8</v>
      </c>
      <c r="L109" s="27" t="n">
        <v>1280</v>
      </c>
      <c r="M109" s="27" t="n">
        <v>1280</v>
      </c>
      <c r="N109" s="18" t="s">
        <v>355</v>
      </c>
      <c r="O109" s="25" t="s">
        <v>356</v>
      </c>
      <c r="P109" s="25" t="n">
        <v>66017199742</v>
      </c>
      <c r="Q109" s="28" t="n">
        <v>243259</v>
      </c>
      <c r="R109" s="28" t="n">
        <v>243266</v>
      </c>
    </row>
    <row r="110" s="25" customFormat="true" ht="60" hidden="false" customHeight="true" outlineLevel="0" collapsed="false">
      <c r="A110" s="13" t="n">
        <v>2566</v>
      </c>
      <c r="B110" s="24" t="s">
        <v>146</v>
      </c>
      <c r="C110" s="25" t="s">
        <v>50</v>
      </c>
      <c r="D110" s="25" t="s">
        <v>147</v>
      </c>
      <c r="E110" s="25" t="s">
        <v>148</v>
      </c>
      <c r="F110" s="25" t="s">
        <v>120</v>
      </c>
      <c r="G110" s="26" t="s">
        <v>357</v>
      </c>
      <c r="H110" s="27" t="n">
        <v>22000</v>
      </c>
      <c r="I110" s="25" t="s">
        <v>150</v>
      </c>
      <c r="J110" s="24" t="s">
        <v>151</v>
      </c>
      <c r="K110" s="24" t="s">
        <v>8</v>
      </c>
      <c r="L110" s="27" t="n">
        <v>22000</v>
      </c>
      <c r="M110" s="27" t="n">
        <v>22000</v>
      </c>
      <c r="N110" s="18" t="s">
        <v>358</v>
      </c>
      <c r="O110" s="25" t="s">
        <v>359</v>
      </c>
      <c r="P110" s="25" t="n">
        <v>65127143263</v>
      </c>
      <c r="Q110" s="28" t="n">
        <v>243259</v>
      </c>
      <c r="R110" s="28" t="n">
        <v>243266</v>
      </c>
    </row>
    <row r="111" s="25" customFormat="true" ht="60" hidden="false" customHeight="true" outlineLevel="0" collapsed="false">
      <c r="A111" s="13" t="n">
        <v>2566</v>
      </c>
      <c r="B111" s="24" t="s">
        <v>146</v>
      </c>
      <c r="C111" s="25" t="s">
        <v>50</v>
      </c>
      <c r="D111" s="25" t="s">
        <v>147</v>
      </c>
      <c r="E111" s="25" t="s">
        <v>148</v>
      </c>
      <c r="F111" s="25" t="s">
        <v>120</v>
      </c>
      <c r="G111" s="26" t="s">
        <v>360</v>
      </c>
      <c r="H111" s="27" t="n">
        <v>60000</v>
      </c>
      <c r="I111" s="25" t="s">
        <v>150</v>
      </c>
      <c r="J111" s="24" t="s">
        <v>151</v>
      </c>
      <c r="K111" s="24" t="s">
        <v>8</v>
      </c>
      <c r="L111" s="27" t="n">
        <v>60000</v>
      </c>
      <c r="M111" s="27" t="n">
        <v>60000</v>
      </c>
      <c r="N111" s="18" t="s">
        <v>361</v>
      </c>
      <c r="O111" s="25" t="s">
        <v>362</v>
      </c>
      <c r="P111" s="25" t="n">
        <v>66017274969</v>
      </c>
      <c r="Q111" s="28" t="n">
        <v>243259</v>
      </c>
      <c r="R111" s="28" t="n">
        <v>243266</v>
      </c>
    </row>
    <row r="112" s="25" customFormat="true" ht="60" hidden="false" customHeight="true" outlineLevel="0" collapsed="false">
      <c r="A112" s="13" t="n">
        <v>2566</v>
      </c>
      <c r="B112" s="24" t="s">
        <v>146</v>
      </c>
      <c r="C112" s="25" t="s">
        <v>50</v>
      </c>
      <c r="D112" s="25" t="s">
        <v>147</v>
      </c>
      <c r="E112" s="25" t="s">
        <v>148</v>
      </c>
      <c r="F112" s="25" t="s">
        <v>120</v>
      </c>
      <c r="G112" s="26" t="s">
        <v>363</v>
      </c>
      <c r="H112" s="27" t="n">
        <v>4098</v>
      </c>
      <c r="I112" s="25" t="s">
        <v>150</v>
      </c>
      <c r="J112" s="24" t="s">
        <v>151</v>
      </c>
      <c r="K112" s="24" t="s">
        <v>8</v>
      </c>
      <c r="L112" s="27" t="n">
        <v>4098</v>
      </c>
      <c r="M112" s="27" t="n">
        <v>4098</v>
      </c>
      <c r="N112" s="18" t="s">
        <v>214</v>
      </c>
      <c r="O112" s="25" t="s">
        <v>215</v>
      </c>
      <c r="P112" s="25" t="n">
        <v>66017277991</v>
      </c>
      <c r="Q112" s="28" t="n">
        <v>243259</v>
      </c>
      <c r="R112" s="28" t="n">
        <v>243266</v>
      </c>
    </row>
    <row r="113" s="25" customFormat="true" ht="60" hidden="false" customHeight="true" outlineLevel="0" collapsed="false">
      <c r="A113" s="13" t="n">
        <v>2566</v>
      </c>
      <c r="B113" s="24" t="s">
        <v>146</v>
      </c>
      <c r="C113" s="25" t="s">
        <v>50</v>
      </c>
      <c r="D113" s="25" t="s">
        <v>147</v>
      </c>
      <c r="E113" s="25" t="s">
        <v>148</v>
      </c>
      <c r="F113" s="25" t="s">
        <v>120</v>
      </c>
      <c r="G113" s="26" t="s">
        <v>364</v>
      </c>
      <c r="H113" s="27" t="n">
        <v>18925</v>
      </c>
      <c r="I113" s="25" t="s">
        <v>150</v>
      </c>
      <c r="J113" s="24" t="s">
        <v>151</v>
      </c>
      <c r="K113" s="24" t="s">
        <v>8</v>
      </c>
      <c r="L113" s="27" t="n">
        <v>18925</v>
      </c>
      <c r="M113" s="27" t="n">
        <v>18925</v>
      </c>
      <c r="N113" s="18" t="s">
        <v>365</v>
      </c>
      <c r="O113" s="25" t="s">
        <v>366</v>
      </c>
      <c r="P113" s="25" t="n">
        <v>66017370288</v>
      </c>
      <c r="Q113" s="28" t="n">
        <v>243262</v>
      </c>
      <c r="R113" s="28" t="n">
        <v>243269</v>
      </c>
    </row>
    <row r="114" s="25" customFormat="true" ht="60" hidden="false" customHeight="true" outlineLevel="0" collapsed="false">
      <c r="A114" s="13" t="n">
        <v>2566</v>
      </c>
      <c r="B114" s="24" t="s">
        <v>146</v>
      </c>
      <c r="C114" s="25" t="s">
        <v>50</v>
      </c>
      <c r="D114" s="25" t="s">
        <v>147</v>
      </c>
      <c r="E114" s="25" t="s">
        <v>148</v>
      </c>
      <c r="F114" s="25" t="s">
        <v>120</v>
      </c>
      <c r="G114" s="26" t="s">
        <v>367</v>
      </c>
      <c r="H114" s="27" t="n">
        <v>576</v>
      </c>
      <c r="I114" s="25" t="s">
        <v>150</v>
      </c>
      <c r="J114" s="24" t="s">
        <v>151</v>
      </c>
      <c r="K114" s="24" t="s">
        <v>8</v>
      </c>
      <c r="L114" s="27" t="n">
        <v>576</v>
      </c>
      <c r="M114" s="27" t="n">
        <v>576</v>
      </c>
      <c r="N114" s="18" t="s">
        <v>214</v>
      </c>
      <c r="O114" s="25" t="s">
        <v>215</v>
      </c>
      <c r="P114" s="25" t="n">
        <v>66017449677</v>
      </c>
      <c r="Q114" s="28" t="n">
        <v>243271</v>
      </c>
      <c r="R114" s="28" t="n">
        <v>243278</v>
      </c>
    </row>
    <row r="115" s="25" customFormat="true" ht="75" hidden="false" customHeight="true" outlineLevel="0" collapsed="false">
      <c r="A115" s="13" t="n">
        <v>2566</v>
      </c>
      <c r="B115" s="24" t="s">
        <v>146</v>
      </c>
      <c r="C115" s="25" t="s">
        <v>50</v>
      </c>
      <c r="D115" s="25" t="s">
        <v>147</v>
      </c>
      <c r="E115" s="25" t="s">
        <v>148</v>
      </c>
      <c r="F115" s="25" t="s">
        <v>120</v>
      </c>
      <c r="G115" s="26" t="s">
        <v>368</v>
      </c>
      <c r="H115" s="27" t="n">
        <v>9100</v>
      </c>
      <c r="I115" s="25" t="s">
        <v>150</v>
      </c>
      <c r="J115" s="24" t="s">
        <v>151</v>
      </c>
      <c r="K115" s="24" t="s">
        <v>8</v>
      </c>
      <c r="L115" s="27" t="n">
        <v>9100</v>
      </c>
      <c r="M115" s="27" t="n">
        <v>9100</v>
      </c>
      <c r="N115" s="18" t="s">
        <v>286</v>
      </c>
      <c r="O115" s="25" t="s">
        <v>287</v>
      </c>
      <c r="P115" s="25" t="n">
        <v>65127498595</v>
      </c>
      <c r="Q115" s="28" t="n">
        <v>243271</v>
      </c>
      <c r="R115" s="28" t="n">
        <v>243278</v>
      </c>
    </row>
    <row r="116" s="25" customFormat="true" ht="75" hidden="false" customHeight="true" outlineLevel="0" collapsed="false">
      <c r="A116" s="13" t="n">
        <v>2566</v>
      </c>
      <c r="B116" s="24" t="s">
        <v>146</v>
      </c>
      <c r="C116" s="25" t="s">
        <v>50</v>
      </c>
      <c r="D116" s="25" t="s">
        <v>147</v>
      </c>
      <c r="E116" s="25" t="s">
        <v>148</v>
      </c>
      <c r="F116" s="25" t="s">
        <v>120</v>
      </c>
      <c r="G116" s="26" t="s">
        <v>369</v>
      </c>
      <c r="H116" s="27" t="n">
        <v>15000</v>
      </c>
      <c r="I116" s="25" t="s">
        <v>150</v>
      </c>
      <c r="J116" s="24" t="s">
        <v>151</v>
      </c>
      <c r="K116" s="24" t="s">
        <v>8</v>
      </c>
      <c r="L116" s="27" t="n">
        <v>15000</v>
      </c>
      <c r="M116" s="27" t="n">
        <v>15000</v>
      </c>
      <c r="N116" s="18" t="s">
        <v>358</v>
      </c>
      <c r="O116" s="25" t="s">
        <v>359</v>
      </c>
      <c r="P116" s="25" t="n">
        <v>66017514598</v>
      </c>
      <c r="Q116" s="28" t="n">
        <v>243284</v>
      </c>
      <c r="R116" s="28" t="n">
        <v>243291</v>
      </c>
    </row>
    <row r="117" s="25" customFormat="true" ht="75" hidden="false" customHeight="true" outlineLevel="0" collapsed="false">
      <c r="A117" s="13" t="n">
        <v>2566</v>
      </c>
      <c r="B117" s="24" t="s">
        <v>146</v>
      </c>
      <c r="C117" s="25" t="s">
        <v>50</v>
      </c>
      <c r="D117" s="25" t="s">
        <v>147</v>
      </c>
      <c r="E117" s="25" t="s">
        <v>148</v>
      </c>
      <c r="F117" s="25" t="s">
        <v>120</v>
      </c>
      <c r="G117" s="26" t="s">
        <v>370</v>
      </c>
      <c r="H117" s="27" t="n">
        <v>2500</v>
      </c>
      <c r="I117" s="25" t="s">
        <v>150</v>
      </c>
      <c r="J117" s="24" t="s">
        <v>151</v>
      </c>
      <c r="K117" s="24" t="s">
        <v>8</v>
      </c>
      <c r="L117" s="27" t="n">
        <v>2500</v>
      </c>
      <c r="M117" s="27" t="n">
        <v>2500</v>
      </c>
      <c r="N117" s="18" t="s">
        <v>371</v>
      </c>
      <c r="O117" s="25" t="s">
        <v>372</v>
      </c>
      <c r="P117" s="25" t="n">
        <v>65127463151</v>
      </c>
      <c r="Q117" s="28" t="n">
        <v>243262</v>
      </c>
      <c r="R117" s="28" t="n">
        <v>243269</v>
      </c>
    </row>
    <row r="118" s="25" customFormat="true" ht="75" hidden="false" customHeight="true" outlineLevel="0" collapsed="false">
      <c r="A118" s="13" t="n">
        <v>2566</v>
      </c>
      <c r="B118" s="24" t="s">
        <v>146</v>
      </c>
      <c r="C118" s="25" t="s">
        <v>50</v>
      </c>
      <c r="D118" s="25" t="s">
        <v>147</v>
      </c>
      <c r="E118" s="25" t="s">
        <v>148</v>
      </c>
      <c r="F118" s="25" t="s">
        <v>120</v>
      </c>
      <c r="G118" s="26" t="s">
        <v>373</v>
      </c>
      <c r="H118" s="27" t="n">
        <v>400</v>
      </c>
      <c r="I118" s="25" t="s">
        <v>150</v>
      </c>
      <c r="J118" s="24" t="s">
        <v>151</v>
      </c>
      <c r="K118" s="24" t="s">
        <v>8</v>
      </c>
      <c r="L118" s="27" t="n">
        <v>400</v>
      </c>
      <c r="M118" s="27" t="n">
        <v>400</v>
      </c>
      <c r="N118" s="18" t="s">
        <v>214</v>
      </c>
      <c r="O118" s="25" t="s">
        <v>215</v>
      </c>
      <c r="P118" s="25" t="n">
        <v>66017507239</v>
      </c>
      <c r="Q118" s="28" t="n">
        <v>243276</v>
      </c>
      <c r="R118" s="28" t="n">
        <v>243283</v>
      </c>
    </row>
    <row r="119" s="25" customFormat="true" ht="75" hidden="false" customHeight="true" outlineLevel="0" collapsed="false">
      <c r="A119" s="13" t="n">
        <v>2566</v>
      </c>
      <c r="B119" s="24" t="s">
        <v>146</v>
      </c>
      <c r="C119" s="25" t="s">
        <v>50</v>
      </c>
      <c r="D119" s="25" t="s">
        <v>147</v>
      </c>
      <c r="E119" s="25" t="s">
        <v>148</v>
      </c>
      <c r="F119" s="25" t="s">
        <v>120</v>
      </c>
      <c r="G119" s="26" t="s">
        <v>374</v>
      </c>
      <c r="H119" s="27" t="n">
        <v>10000</v>
      </c>
      <c r="I119" s="25" t="s">
        <v>150</v>
      </c>
      <c r="J119" s="24" t="s">
        <v>151</v>
      </c>
      <c r="K119" s="24" t="s">
        <v>8</v>
      </c>
      <c r="L119" s="27" t="n">
        <v>10000</v>
      </c>
      <c r="M119" s="27" t="n">
        <v>10000</v>
      </c>
      <c r="N119" s="18" t="s">
        <v>286</v>
      </c>
      <c r="O119" s="25" t="s">
        <v>287</v>
      </c>
      <c r="P119" s="25" t="n">
        <v>66017516120</v>
      </c>
      <c r="Q119" s="28" t="n">
        <v>243276</v>
      </c>
      <c r="R119" s="28" t="n">
        <v>243283</v>
      </c>
    </row>
    <row r="120" s="25" customFormat="true" ht="75" hidden="false" customHeight="true" outlineLevel="0" collapsed="false">
      <c r="A120" s="36" t="n">
        <v>2566</v>
      </c>
      <c r="B120" s="37" t="s">
        <v>375</v>
      </c>
      <c r="C120" s="38" t="s">
        <v>50</v>
      </c>
      <c r="D120" s="38" t="s">
        <v>376</v>
      </c>
      <c r="E120" s="38" t="s">
        <v>148</v>
      </c>
      <c r="F120" s="38" t="s">
        <v>120</v>
      </c>
      <c r="G120" s="26" t="s">
        <v>377</v>
      </c>
      <c r="H120" s="27" t="n">
        <v>12970</v>
      </c>
      <c r="I120" s="25" t="s">
        <v>150</v>
      </c>
      <c r="J120" s="24" t="s">
        <v>151</v>
      </c>
      <c r="K120" s="24" t="s">
        <v>8</v>
      </c>
      <c r="L120" s="27" t="n">
        <v>12970</v>
      </c>
      <c r="M120" s="27" t="n">
        <v>12970</v>
      </c>
      <c r="N120" s="18" t="s">
        <v>179</v>
      </c>
      <c r="O120" s="25" t="s">
        <v>378</v>
      </c>
      <c r="P120" s="25" t="n">
        <v>65107101708</v>
      </c>
      <c r="Q120" s="28" t="n">
        <v>243161</v>
      </c>
      <c r="R120" s="28" t="n">
        <v>243526</v>
      </c>
    </row>
    <row r="121" s="25" customFormat="true" ht="75" hidden="false" customHeight="true" outlineLevel="0" collapsed="false">
      <c r="A121" s="13" t="n">
        <v>2566</v>
      </c>
      <c r="B121" s="24" t="s">
        <v>146</v>
      </c>
      <c r="C121" s="25" t="s">
        <v>50</v>
      </c>
      <c r="D121" s="25" t="s">
        <v>147</v>
      </c>
      <c r="E121" s="25" t="s">
        <v>148</v>
      </c>
      <c r="F121" s="25" t="s">
        <v>120</v>
      </c>
      <c r="G121" s="26" t="s">
        <v>379</v>
      </c>
      <c r="H121" s="27" t="n">
        <v>58641</v>
      </c>
      <c r="I121" s="25" t="s">
        <v>150</v>
      </c>
      <c r="J121" s="24" t="s">
        <v>151</v>
      </c>
      <c r="K121" s="24" t="s">
        <v>8</v>
      </c>
      <c r="L121" s="27" t="n">
        <v>58641</v>
      </c>
      <c r="M121" s="27" t="n">
        <v>58641</v>
      </c>
      <c r="N121" s="18" t="s">
        <v>179</v>
      </c>
      <c r="O121" s="25" t="s">
        <v>378</v>
      </c>
      <c r="P121" s="25" t="n">
        <v>66037171232</v>
      </c>
      <c r="Q121" s="28" t="n">
        <v>243161</v>
      </c>
      <c r="R121" s="28" t="n">
        <v>243526</v>
      </c>
    </row>
    <row r="122" s="25" customFormat="true" ht="75" hidden="false" customHeight="true" outlineLevel="0" collapsed="false">
      <c r="A122" s="13" t="n">
        <v>2566</v>
      </c>
      <c r="B122" s="24" t="s">
        <v>146</v>
      </c>
      <c r="C122" s="25" t="s">
        <v>50</v>
      </c>
      <c r="D122" s="25" t="s">
        <v>147</v>
      </c>
      <c r="E122" s="25" t="s">
        <v>148</v>
      </c>
      <c r="F122" s="25" t="s">
        <v>120</v>
      </c>
      <c r="G122" s="26" t="s">
        <v>380</v>
      </c>
      <c r="H122" s="27" t="n">
        <v>140</v>
      </c>
      <c r="I122" s="25" t="s">
        <v>150</v>
      </c>
      <c r="J122" s="24" t="s">
        <v>151</v>
      </c>
      <c r="K122" s="24" t="s">
        <v>8</v>
      </c>
      <c r="L122" s="27" t="n">
        <v>140</v>
      </c>
      <c r="M122" s="27" t="n">
        <v>140</v>
      </c>
      <c r="N122" s="18" t="s">
        <v>179</v>
      </c>
      <c r="O122" s="25" t="s">
        <v>378</v>
      </c>
      <c r="P122" s="25" t="n">
        <v>65107102093</v>
      </c>
      <c r="Q122" s="28" t="n">
        <v>243161</v>
      </c>
      <c r="R122" s="28" t="n">
        <v>243526</v>
      </c>
    </row>
    <row r="123" s="25" customFormat="true" ht="75" hidden="false" customHeight="true" outlineLevel="0" collapsed="false">
      <c r="A123" s="13" t="n">
        <v>2566</v>
      </c>
      <c r="B123" s="24" t="s">
        <v>146</v>
      </c>
      <c r="C123" s="25" t="s">
        <v>50</v>
      </c>
      <c r="D123" s="25" t="s">
        <v>147</v>
      </c>
      <c r="E123" s="25" t="s">
        <v>148</v>
      </c>
      <c r="F123" s="25" t="s">
        <v>120</v>
      </c>
      <c r="G123" s="26" t="s">
        <v>381</v>
      </c>
      <c r="H123" s="27" t="n">
        <v>6880</v>
      </c>
      <c r="I123" s="25" t="s">
        <v>150</v>
      </c>
      <c r="J123" s="24" t="s">
        <v>151</v>
      </c>
      <c r="K123" s="24" t="s">
        <v>8</v>
      </c>
      <c r="L123" s="27" t="n">
        <v>6880</v>
      </c>
      <c r="M123" s="27" t="n">
        <v>9000</v>
      </c>
      <c r="N123" s="18" t="s">
        <v>179</v>
      </c>
      <c r="O123" s="25" t="s">
        <v>378</v>
      </c>
      <c r="P123" s="25" t="n">
        <v>65107128738</v>
      </c>
      <c r="Q123" s="28" t="n">
        <v>243161</v>
      </c>
      <c r="R123" s="28" t="n">
        <v>243526</v>
      </c>
    </row>
    <row r="124" s="25" customFormat="true" ht="75" hidden="false" customHeight="true" outlineLevel="0" collapsed="false">
      <c r="A124" s="13" t="n">
        <v>2566</v>
      </c>
      <c r="B124" s="24" t="s">
        <v>146</v>
      </c>
      <c r="C124" s="25" t="s">
        <v>50</v>
      </c>
      <c r="D124" s="25" t="s">
        <v>147</v>
      </c>
      <c r="E124" s="25" t="s">
        <v>148</v>
      </c>
      <c r="F124" s="25" t="s">
        <v>120</v>
      </c>
      <c r="G124" s="26" t="s">
        <v>382</v>
      </c>
      <c r="H124" s="27" t="n">
        <v>2500</v>
      </c>
      <c r="I124" s="25" t="s">
        <v>150</v>
      </c>
      <c r="J124" s="24" t="s">
        <v>151</v>
      </c>
      <c r="K124" s="24" t="s">
        <v>8</v>
      </c>
      <c r="L124" s="27" t="n">
        <v>2500</v>
      </c>
      <c r="M124" s="27" t="n">
        <v>2500</v>
      </c>
      <c r="N124" s="18" t="s">
        <v>185</v>
      </c>
      <c r="O124" s="25" t="s">
        <v>186</v>
      </c>
      <c r="P124" s="25" t="n">
        <v>65127463151</v>
      </c>
      <c r="Q124" s="28" t="n">
        <v>243161</v>
      </c>
      <c r="R124" s="28" t="n">
        <v>243526</v>
      </c>
    </row>
    <row r="125" s="25" customFormat="true" ht="75" hidden="false" customHeight="true" outlineLevel="0" collapsed="false">
      <c r="A125" s="13" t="n">
        <v>2566</v>
      </c>
      <c r="B125" s="24" t="s">
        <v>146</v>
      </c>
      <c r="C125" s="25" t="s">
        <v>50</v>
      </c>
      <c r="D125" s="25" t="s">
        <v>147</v>
      </c>
      <c r="E125" s="25" t="s">
        <v>148</v>
      </c>
      <c r="F125" s="25" t="s">
        <v>120</v>
      </c>
      <c r="G125" s="26" t="s">
        <v>383</v>
      </c>
      <c r="H125" s="27" t="n">
        <v>9000</v>
      </c>
      <c r="I125" s="25" t="s">
        <v>150</v>
      </c>
      <c r="J125" s="24" t="s">
        <v>151</v>
      </c>
      <c r="K125" s="24" t="s">
        <v>8</v>
      </c>
      <c r="L125" s="27" t="n">
        <v>9000</v>
      </c>
      <c r="M125" s="27" t="n">
        <v>9000</v>
      </c>
      <c r="N125" s="18" t="s">
        <v>191</v>
      </c>
      <c r="O125" s="25" t="s">
        <v>192</v>
      </c>
      <c r="P125" s="25" t="n">
        <v>65107058925</v>
      </c>
      <c r="Q125" s="28" t="n">
        <v>243161</v>
      </c>
      <c r="R125" s="28" t="n">
        <v>243526</v>
      </c>
    </row>
    <row r="126" s="25" customFormat="true" ht="75" hidden="false" customHeight="true" outlineLevel="0" collapsed="false">
      <c r="A126" s="13" t="n">
        <v>2566</v>
      </c>
      <c r="B126" s="24" t="s">
        <v>146</v>
      </c>
      <c r="C126" s="25" t="s">
        <v>50</v>
      </c>
      <c r="D126" s="25" t="s">
        <v>147</v>
      </c>
      <c r="E126" s="25" t="s">
        <v>148</v>
      </c>
      <c r="F126" s="25" t="s">
        <v>120</v>
      </c>
      <c r="G126" s="26" t="s">
        <v>384</v>
      </c>
      <c r="H126" s="27" t="n">
        <v>8709</v>
      </c>
      <c r="I126" s="25" t="s">
        <v>150</v>
      </c>
      <c r="J126" s="24" t="s">
        <v>151</v>
      </c>
      <c r="K126" s="24" t="s">
        <v>8</v>
      </c>
      <c r="L126" s="27" t="n">
        <v>8709</v>
      </c>
      <c r="M126" s="27" t="n">
        <v>8709</v>
      </c>
      <c r="N126" s="18" t="s">
        <v>194</v>
      </c>
      <c r="O126" s="26" t="s">
        <v>195</v>
      </c>
      <c r="P126" s="25" t="n">
        <v>65107119797</v>
      </c>
      <c r="Q126" s="28" t="n">
        <v>243161</v>
      </c>
      <c r="R126" s="28" t="n">
        <v>243526</v>
      </c>
    </row>
    <row r="127" s="25" customFormat="true" ht="75" hidden="false" customHeight="true" outlineLevel="0" collapsed="false">
      <c r="A127" s="13" t="n">
        <v>2566</v>
      </c>
      <c r="B127" s="24" t="s">
        <v>146</v>
      </c>
      <c r="C127" s="25" t="s">
        <v>50</v>
      </c>
      <c r="D127" s="25" t="s">
        <v>147</v>
      </c>
      <c r="E127" s="25" t="s">
        <v>148</v>
      </c>
      <c r="F127" s="25" t="s">
        <v>120</v>
      </c>
      <c r="G127" s="26" t="s">
        <v>385</v>
      </c>
      <c r="H127" s="27" t="n">
        <v>9000</v>
      </c>
      <c r="I127" s="25" t="s">
        <v>150</v>
      </c>
      <c r="J127" s="24" t="s">
        <v>151</v>
      </c>
      <c r="K127" s="24" t="s">
        <v>8</v>
      </c>
      <c r="L127" s="27" t="n">
        <v>9000</v>
      </c>
      <c r="M127" s="27" t="n">
        <v>9000</v>
      </c>
      <c r="N127" s="18" t="s">
        <v>197</v>
      </c>
      <c r="O127" s="25" t="s">
        <v>198</v>
      </c>
      <c r="P127" s="25" t="n">
        <v>65107071718</v>
      </c>
      <c r="Q127" s="28" t="n">
        <v>243161</v>
      </c>
      <c r="R127" s="28" t="n">
        <v>243526</v>
      </c>
    </row>
    <row r="128" s="25" customFormat="true" ht="75" hidden="false" customHeight="true" outlineLevel="0" collapsed="false">
      <c r="A128" s="13" t="n">
        <v>2566</v>
      </c>
      <c r="B128" s="24" t="s">
        <v>146</v>
      </c>
      <c r="C128" s="25" t="s">
        <v>50</v>
      </c>
      <c r="D128" s="25" t="s">
        <v>147</v>
      </c>
      <c r="E128" s="25" t="s">
        <v>148</v>
      </c>
      <c r="F128" s="25" t="s">
        <v>120</v>
      </c>
      <c r="G128" s="26" t="s">
        <v>386</v>
      </c>
      <c r="H128" s="27" t="n">
        <v>9000</v>
      </c>
      <c r="I128" s="25" t="s">
        <v>150</v>
      </c>
      <c r="J128" s="24" t="s">
        <v>151</v>
      </c>
      <c r="K128" s="24" t="s">
        <v>8</v>
      </c>
      <c r="L128" s="27" t="n">
        <v>9000</v>
      </c>
      <c r="M128" s="27" t="n">
        <v>9000</v>
      </c>
      <c r="N128" s="18" t="s">
        <v>200</v>
      </c>
      <c r="O128" s="25" t="s">
        <v>201</v>
      </c>
      <c r="P128" s="25" t="n">
        <v>65107100591</v>
      </c>
      <c r="Q128" s="28" t="n">
        <v>243161</v>
      </c>
      <c r="R128" s="28" t="n">
        <v>243526</v>
      </c>
    </row>
    <row r="129" s="25" customFormat="true" ht="75" hidden="false" customHeight="true" outlineLevel="0" collapsed="false">
      <c r="A129" s="13" t="n">
        <v>2566</v>
      </c>
      <c r="B129" s="24" t="s">
        <v>146</v>
      </c>
      <c r="C129" s="25" t="s">
        <v>50</v>
      </c>
      <c r="D129" s="25" t="s">
        <v>147</v>
      </c>
      <c r="E129" s="25" t="s">
        <v>148</v>
      </c>
      <c r="F129" s="25" t="s">
        <v>120</v>
      </c>
      <c r="G129" s="26" t="s">
        <v>387</v>
      </c>
      <c r="H129" s="27" t="n">
        <v>9000</v>
      </c>
      <c r="I129" s="25" t="s">
        <v>150</v>
      </c>
      <c r="J129" s="24" t="s">
        <v>151</v>
      </c>
      <c r="K129" s="24" t="s">
        <v>8</v>
      </c>
      <c r="L129" s="27" t="n">
        <v>9000</v>
      </c>
      <c r="M129" s="27" t="n">
        <v>9000</v>
      </c>
      <c r="N129" s="18" t="s">
        <v>261</v>
      </c>
      <c r="O129" s="25" t="s">
        <v>262</v>
      </c>
      <c r="P129" s="25" t="n">
        <v>65114014031</v>
      </c>
      <c r="Q129" s="28" t="n">
        <v>243161</v>
      </c>
      <c r="R129" s="28" t="n">
        <v>243526</v>
      </c>
    </row>
    <row r="130" s="25" customFormat="true" ht="75" hidden="false" customHeight="true" outlineLevel="0" collapsed="false">
      <c r="A130" s="13" t="n">
        <v>2566</v>
      </c>
      <c r="B130" s="24" t="s">
        <v>146</v>
      </c>
      <c r="C130" s="25" t="s">
        <v>50</v>
      </c>
      <c r="D130" s="25" t="s">
        <v>147</v>
      </c>
      <c r="E130" s="25" t="s">
        <v>148</v>
      </c>
      <c r="F130" s="25" t="s">
        <v>120</v>
      </c>
      <c r="G130" s="26" t="s">
        <v>388</v>
      </c>
      <c r="H130" s="27" t="n">
        <v>9000</v>
      </c>
      <c r="I130" s="25" t="s">
        <v>150</v>
      </c>
      <c r="J130" s="24" t="s">
        <v>151</v>
      </c>
      <c r="K130" s="24" t="s">
        <v>8</v>
      </c>
      <c r="L130" s="27" t="n">
        <v>9000</v>
      </c>
      <c r="M130" s="27" t="n">
        <v>9000</v>
      </c>
      <c r="N130" s="18" t="s">
        <v>203</v>
      </c>
      <c r="O130" s="25" t="s">
        <v>204</v>
      </c>
      <c r="P130" s="25" t="n">
        <v>65107100807</v>
      </c>
      <c r="Q130" s="28" t="n">
        <v>243161</v>
      </c>
      <c r="R130" s="28" t="n">
        <v>243526</v>
      </c>
    </row>
    <row r="131" s="25" customFormat="true" ht="75" hidden="false" customHeight="true" outlineLevel="0" collapsed="false">
      <c r="A131" s="13" t="n">
        <v>2566</v>
      </c>
      <c r="B131" s="24" t="s">
        <v>146</v>
      </c>
      <c r="C131" s="25" t="s">
        <v>50</v>
      </c>
      <c r="D131" s="25" t="s">
        <v>147</v>
      </c>
      <c r="E131" s="25" t="s">
        <v>148</v>
      </c>
      <c r="F131" s="25" t="s">
        <v>120</v>
      </c>
      <c r="G131" s="26" t="s">
        <v>389</v>
      </c>
      <c r="H131" s="27" t="n">
        <v>6000</v>
      </c>
      <c r="I131" s="25" t="s">
        <v>150</v>
      </c>
      <c r="J131" s="24" t="s">
        <v>151</v>
      </c>
      <c r="K131" s="24" t="s">
        <v>8</v>
      </c>
      <c r="L131" s="27" t="n">
        <v>6000</v>
      </c>
      <c r="M131" s="27" t="n">
        <v>6000</v>
      </c>
      <c r="N131" s="18" t="s">
        <v>188</v>
      </c>
      <c r="O131" s="25" t="s">
        <v>189</v>
      </c>
      <c r="P131" s="25" t="n">
        <v>65107061315</v>
      </c>
      <c r="Q131" s="28" t="n">
        <v>243161</v>
      </c>
      <c r="R131" s="28" t="n">
        <v>243526</v>
      </c>
    </row>
    <row r="132" s="25" customFormat="true" ht="75" hidden="false" customHeight="true" outlineLevel="0" collapsed="false">
      <c r="A132" s="13" t="n">
        <v>2566</v>
      </c>
      <c r="B132" s="24" t="s">
        <v>146</v>
      </c>
      <c r="C132" s="25" t="s">
        <v>50</v>
      </c>
      <c r="D132" s="25" t="s">
        <v>147</v>
      </c>
      <c r="E132" s="25" t="s">
        <v>148</v>
      </c>
      <c r="F132" s="25" t="s">
        <v>120</v>
      </c>
      <c r="G132" s="26" t="s">
        <v>390</v>
      </c>
      <c r="H132" s="27" t="n">
        <v>46230</v>
      </c>
      <c r="I132" s="25" t="s">
        <v>150</v>
      </c>
      <c r="J132" s="24" t="s">
        <v>151</v>
      </c>
      <c r="K132" s="24" t="s">
        <v>8</v>
      </c>
      <c r="L132" s="27" t="n">
        <v>46230</v>
      </c>
      <c r="M132" s="27" t="n">
        <v>46230</v>
      </c>
      <c r="N132" s="18" t="s">
        <v>185</v>
      </c>
      <c r="O132" s="25" t="s">
        <v>186</v>
      </c>
      <c r="P132" s="25" t="n">
        <v>66017557661</v>
      </c>
      <c r="Q132" s="28" t="n">
        <v>243308</v>
      </c>
      <c r="R132" s="28" t="n">
        <v>243315</v>
      </c>
    </row>
    <row r="133" s="25" customFormat="true" ht="75" hidden="false" customHeight="true" outlineLevel="0" collapsed="false">
      <c r="A133" s="13" t="n">
        <v>2566</v>
      </c>
      <c r="B133" s="24" t="s">
        <v>146</v>
      </c>
      <c r="C133" s="25" t="s">
        <v>50</v>
      </c>
      <c r="D133" s="25" t="s">
        <v>147</v>
      </c>
      <c r="E133" s="25" t="s">
        <v>148</v>
      </c>
      <c r="F133" s="25" t="s">
        <v>120</v>
      </c>
      <c r="G133" s="26" t="s">
        <v>391</v>
      </c>
      <c r="H133" s="27" t="n">
        <v>2290</v>
      </c>
      <c r="I133" s="25" t="s">
        <v>150</v>
      </c>
      <c r="J133" s="24" t="s">
        <v>151</v>
      </c>
      <c r="K133" s="24" t="s">
        <v>8</v>
      </c>
      <c r="L133" s="27" t="n">
        <v>2290</v>
      </c>
      <c r="M133" s="27" t="n">
        <v>2290</v>
      </c>
      <c r="N133" s="18" t="s">
        <v>355</v>
      </c>
      <c r="O133" s="25" t="s">
        <v>356</v>
      </c>
      <c r="P133" s="25" t="n">
        <v>66027125264</v>
      </c>
      <c r="Q133" s="28" t="n">
        <v>243308</v>
      </c>
      <c r="R133" s="28" t="n">
        <v>243315</v>
      </c>
    </row>
    <row r="134" customFormat="false" ht="75" hidden="false" customHeight="true" outlineLevel="0" collapsed="false">
      <c r="A134" s="13" t="n">
        <v>2566</v>
      </c>
      <c r="B134" s="24" t="s">
        <v>146</v>
      </c>
      <c r="C134" s="25" t="s">
        <v>50</v>
      </c>
      <c r="D134" s="25" t="s">
        <v>147</v>
      </c>
      <c r="E134" s="25" t="s">
        <v>148</v>
      </c>
      <c r="F134" s="25" t="s">
        <v>120</v>
      </c>
      <c r="G134" s="26" t="s">
        <v>392</v>
      </c>
      <c r="H134" s="27" t="n">
        <v>14600</v>
      </c>
      <c r="I134" s="25" t="s">
        <v>150</v>
      </c>
      <c r="J134" s="24" t="s">
        <v>151</v>
      </c>
      <c r="K134" s="24" t="s">
        <v>8</v>
      </c>
      <c r="L134" s="27" t="n">
        <v>14600</v>
      </c>
      <c r="M134" s="27" t="n">
        <v>14600</v>
      </c>
      <c r="N134" s="18" t="s">
        <v>224</v>
      </c>
      <c r="O134" s="25" t="s">
        <v>225</v>
      </c>
      <c r="P134" s="25" t="n">
        <v>66027150356</v>
      </c>
      <c r="Q134" s="28" t="n">
        <v>243285</v>
      </c>
      <c r="R134" s="28" t="n">
        <v>243292</v>
      </c>
    </row>
    <row r="135" customFormat="false" ht="75" hidden="false" customHeight="true" outlineLevel="0" collapsed="false">
      <c r="A135" s="13" t="n">
        <v>2566</v>
      </c>
      <c r="B135" s="24" t="s">
        <v>146</v>
      </c>
      <c r="C135" s="25" t="s">
        <v>50</v>
      </c>
      <c r="D135" s="25" t="s">
        <v>147</v>
      </c>
      <c r="E135" s="25" t="s">
        <v>148</v>
      </c>
      <c r="F135" s="25" t="s">
        <v>120</v>
      </c>
      <c r="G135" s="26" t="s">
        <v>393</v>
      </c>
      <c r="H135" s="27" t="n">
        <v>3500</v>
      </c>
      <c r="I135" s="25" t="s">
        <v>150</v>
      </c>
      <c r="J135" s="24" t="s">
        <v>151</v>
      </c>
      <c r="K135" s="24" t="s">
        <v>8</v>
      </c>
      <c r="L135" s="27" t="n">
        <v>3500</v>
      </c>
      <c r="M135" s="27" t="n">
        <v>3500</v>
      </c>
      <c r="N135" s="18" t="s">
        <v>282</v>
      </c>
      <c r="O135" s="25" t="s">
        <v>283</v>
      </c>
      <c r="P135" s="25" t="n">
        <v>66027206876</v>
      </c>
      <c r="Q135" s="28" t="n">
        <v>243285</v>
      </c>
      <c r="R135" s="28" t="n">
        <v>243292</v>
      </c>
    </row>
    <row r="136" customFormat="false" ht="75" hidden="false" customHeight="true" outlineLevel="0" collapsed="false">
      <c r="A136" s="13" t="n">
        <v>2566</v>
      </c>
      <c r="B136" s="24" t="s">
        <v>146</v>
      </c>
      <c r="C136" s="25" t="s">
        <v>50</v>
      </c>
      <c r="D136" s="25" t="s">
        <v>147</v>
      </c>
      <c r="E136" s="25" t="s">
        <v>148</v>
      </c>
      <c r="F136" s="25" t="s">
        <v>120</v>
      </c>
      <c r="G136" s="26" t="s">
        <v>394</v>
      </c>
      <c r="H136" s="27" t="n">
        <v>51050</v>
      </c>
      <c r="I136" s="25" t="s">
        <v>150</v>
      </c>
      <c r="J136" s="24" t="s">
        <v>151</v>
      </c>
      <c r="K136" s="24" t="s">
        <v>8</v>
      </c>
      <c r="L136" s="27" t="n">
        <f aca="false">H136</f>
        <v>51050</v>
      </c>
      <c r="M136" s="27" t="n">
        <f aca="false">L136</f>
        <v>51050</v>
      </c>
      <c r="N136" s="18" t="s">
        <v>395</v>
      </c>
      <c r="O136" s="25" t="s">
        <v>396</v>
      </c>
      <c r="P136" s="25" t="n">
        <v>66027213289</v>
      </c>
      <c r="Q136" s="28" t="n">
        <v>243294</v>
      </c>
      <c r="R136" s="28" t="n">
        <v>243304</v>
      </c>
    </row>
    <row r="137" customFormat="false" ht="75" hidden="false" customHeight="true" outlineLevel="0" collapsed="false">
      <c r="A137" s="13" t="n">
        <v>2566</v>
      </c>
      <c r="B137" s="24" t="s">
        <v>146</v>
      </c>
      <c r="C137" s="25" t="s">
        <v>50</v>
      </c>
      <c r="D137" s="25" t="s">
        <v>147</v>
      </c>
      <c r="E137" s="25" t="s">
        <v>148</v>
      </c>
      <c r="F137" s="25" t="s">
        <v>120</v>
      </c>
      <c r="G137" s="26" t="s">
        <v>397</v>
      </c>
      <c r="H137" s="27" t="n">
        <v>2500</v>
      </c>
      <c r="I137" s="25" t="s">
        <v>150</v>
      </c>
      <c r="J137" s="24" t="s">
        <v>151</v>
      </c>
      <c r="K137" s="24" t="s">
        <v>8</v>
      </c>
      <c r="L137" s="27" t="n">
        <f aca="false">H137</f>
        <v>2500</v>
      </c>
      <c r="M137" s="27" t="n">
        <f aca="false">L137</f>
        <v>2500</v>
      </c>
      <c r="N137" s="18" t="s">
        <v>326</v>
      </c>
      <c r="O137" s="25" t="s">
        <v>327</v>
      </c>
      <c r="P137" s="25" t="n">
        <v>66027239166</v>
      </c>
      <c r="Q137" s="28" t="n">
        <v>243294</v>
      </c>
      <c r="R137" s="28" t="n">
        <v>243301</v>
      </c>
    </row>
    <row r="138" customFormat="false" ht="75" hidden="false" customHeight="true" outlineLevel="0" collapsed="false">
      <c r="A138" s="13" t="n">
        <v>2566</v>
      </c>
      <c r="B138" s="24" t="s">
        <v>146</v>
      </c>
      <c r="C138" s="25" t="s">
        <v>50</v>
      </c>
      <c r="D138" s="25" t="s">
        <v>147</v>
      </c>
      <c r="E138" s="25" t="s">
        <v>148</v>
      </c>
      <c r="F138" s="25" t="s">
        <v>120</v>
      </c>
      <c r="G138" s="26" t="s">
        <v>398</v>
      </c>
      <c r="H138" s="27" t="n">
        <v>5000</v>
      </c>
      <c r="I138" s="25" t="s">
        <v>150</v>
      </c>
      <c r="J138" s="24" t="s">
        <v>151</v>
      </c>
      <c r="K138" s="24" t="s">
        <v>8</v>
      </c>
      <c r="L138" s="27" t="n">
        <f aca="false">H138</f>
        <v>5000</v>
      </c>
      <c r="M138" s="27" t="n">
        <f aca="false">L138</f>
        <v>5000</v>
      </c>
      <c r="N138" s="18" t="s">
        <v>289</v>
      </c>
      <c r="O138" s="25" t="s">
        <v>290</v>
      </c>
      <c r="P138" s="25" t="n">
        <v>66027275527</v>
      </c>
      <c r="Q138" s="28" t="n">
        <v>243297</v>
      </c>
      <c r="R138" s="28" t="n">
        <v>243304</v>
      </c>
    </row>
    <row r="139" customFormat="false" ht="75" hidden="false" customHeight="true" outlineLevel="0" collapsed="false">
      <c r="A139" s="13" t="n">
        <v>2566</v>
      </c>
      <c r="B139" s="24" t="s">
        <v>146</v>
      </c>
      <c r="C139" s="25" t="s">
        <v>50</v>
      </c>
      <c r="D139" s="25" t="s">
        <v>147</v>
      </c>
      <c r="E139" s="25" t="s">
        <v>148</v>
      </c>
      <c r="F139" s="25" t="s">
        <v>120</v>
      </c>
      <c r="G139" s="26" t="s">
        <v>399</v>
      </c>
      <c r="H139" s="27" t="n">
        <v>5470</v>
      </c>
      <c r="I139" s="25" t="s">
        <v>150</v>
      </c>
      <c r="J139" s="24" t="s">
        <v>151</v>
      </c>
      <c r="K139" s="24" t="s">
        <v>8</v>
      </c>
      <c r="L139" s="27" t="n">
        <f aca="false">H139</f>
        <v>5470</v>
      </c>
      <c r="M139" s="27" t="n">
        <f aca="false">L139</f>
        <v>5470</v>
      </c>
      <c r="N139" s="18" t="s">
        <v>221</v>
      </c>
      <c r="O139" s="25" t="s">
        <v>222</v>
      </c>
      <c r="P139" s="25" t="n">
        <v>66027331178</v>
      </c>
      <c r="Q139" s="28" t="n">
        <v>243297</v>
      </c>
      <c r="R139" s="28" t="n">
        <v>243304</v>
      </c>
    </row>
    <row r="140" customFormat="false" ht="75" hidden="false" customHeight="true" outlineLevel="0" collapsed="false">
      <c r="A140" s="13" t="n">
        <v>2566</v>
      </c>
      <c r="B140" s="24" t="s">
        <v>146</v>
      </c>
      <c r="C140" s="25" t="s">
        <v>50</v>
      </c>
      <c r="D140" s="25" t="s">
        <v>147</v>
      </c>
      <c r="E140" s="25" t="s">
        <v>148</v>
      </c>
      <c r="F140" s="25" t="s">
        <v>120</v>
      </c>
      <c r="G140" s="26" t="s">
        <v>400</v>
      </c>
      <c r="H140" s="27" t="n">
        <v>16508</v>
      </c>
      <c r="I140" s="25" t="s">
        <v>150</v>
      </c>
      <c r="J140" s="24" t="s">
        <v>151</v>
      </c>
      <c r="K140" s="24" t="s">
        <v>8</v>
      </c>
      <c r="L140" s="27" t="n">
        <f aca="false">H140</f>
        <v>16508</v>
      </c>
      <c r="M140" s="27" t="n">
        <f aca="false">L140</f>
        <v>16508</v>
      </c>
      <c r="N140" s="18" t="s">
        <v>179</v>
      </c>
      <c r="O140" s="25" t="s">
        <v>180</v>
      </c>
      <c r="P140" s="25" t="n">
        <v>65107101708</v>
      </c>
      <c r="Q140" s="28" t="n">
        <v>243161</v>
      </c>
      <c r="R140" s="28" t="n">
        <v>243526</v>
      </c>
    </row>
    <row r="141" customFormat="false" ht="75" hidden="false" customHeight="true" outlineLevel="0" collapsed="false">
      <c r="A141" s="13" t="n">
        <v>2566</v>
      </c>
      <c r="B141" s="24" t="s">
        <v>146</v>
      </c>
      <c r="C141" s="25" t="s">
        <v>50</v>
      </c>
      <c r="D141" s="25" t="s">
        <v>147</v>
      </c>
      <c r="E141" s="25" t="s">
        <v>148</v>
      </c>
      <c r="F141" s="25" t="s">
        <v>120</v>
      </c>
      <c r="G141" s="26" t="s">
        <v>401</v>
      </c>
      <c r="H141" s="27" t="n">
        <v>4630</v>
      </c>
      <c r="I141" s="25" t="s">
        <v>150</v>
      </c>
      <c r="J141" s="24" t="s">
        <v>151</v>
      </c>
      <c r="K141" s="24" t="s">
        <v>8</v>
      </c>
      <c r="L141" s="27" t="n">
        <f aca="false">H141</f>
        <v>4630</v>
      </c>
      <c r="M141" s="27" t="n">
        <f aca="false">L141</f>
        <v>4630</v>
      </c>
      <c r="N141" s="18" t="s">
        <v>179</v>
      </c>
      <c r="O141" s="25" t="s">
        <v>180</v>
      </c>
      <c r="P141" s="25" t="n">
        <v>65107198708</v>
      </c>
      <c r="Q141" s="28" t="n">
        <v>243161</v>
      </c>
      <c r="R141" s="28" t="n">
        <v>243526</v>
      </c>
    </row>
    <row r="142" customFormat="false" ht="75" hidden="false" customHeight="true" outlineLevel="0" collapsed="false">
      <c r="A142" s="13" t="n">
        <v>2566</v>
      </c>
      <c r="B142" s="24" t="s">
        <v>146</v>
      </c>
      <c r="C142" s="25" t="s">
        <v>50</v>
      </c>
      <c r="D142" s="25" t="s">
        <v>147</v>
      </c>
      <c r="E142" s="25" t="s">
        <v>148</v>
      </c>
      <c r="F142" s="25" t="s">
        <v>120</v>
      </c>
      <c r="G142" s="26" t="s">
        <v>402</v>
      </c>
      <c r="H142" s="27" t="n">
        <v>130</v>
      </c>
      <c r="I142" s="25" t="s">
        <v>150</v>
      </c>
      <c r="J142" s="24" t="s">
        <v>151</v>
      </c>
      <c r="K142" s="24" t="s">
        <v>8</v>
      </c>
      <c r="L142" s="27" t="n">
        <f aca="false">H142</f>
        <v>130</v>
      </c>
      <c r="M142" s="27" t="n">
        <f aca="false">L142</f>
        <v>130</v>
      </c>
      <c r="N142" s="18" t="s">
        <v>179</v>
      </c>
      <c r="O142" s="25" t="s">
        <v>180</v>
      </c>
      <c r="P142" s="25" t="n">
        <v>65107102093</v>
      </c>
      <c r="Q142" s="28" t="n">
        <v>243161</v>
      </c>
      <c r="R142" s="28" t="n">
        <v>243526</v>
      </c>
    </row>
    <row r="143" customFormat="false" ht="75" hidden="false" customHeight="true" outlineLevel="0" collapsed="false">
      <c r="A143" s="13" t="n">
        <v>2566</v>
      </c>
      <c r="B143" s="24" t="s">
        <v>146</v>
      </c>
      <c r="C143" s="25" t="s">
        <v>50</v>
      </c>
      <c r="D143" s="25" t="s">
        <v>147</v>
      </c>
      <c r="E143" s="25" t="s">
        <v>148</v>
      </c>
      <c r="F143" s="25" t="s">
        <v>120</v>
      </c>
      <c r="G143" s="26" t="s">
        <v>403</v>
      </c>
      <c r="H143" s="27" t="n">
        <v>4670</v>
      </c>
      <c r="I143" s="25" t="s">
        <v>150</v>
      </c>
      <c r="J143" s="24" t="s">
        <v>151</v>
      </c>
      <c r="K143" s="24" t="s">
        <v>8</v>
      </c>
      <c r="L143" s="27" t="n">
        <f aca="false">H143</f>
        <v>4670</v>
      </c>
      <c r="M143" s="27" t="n">
        <f aca="false">L143</f>
        <v>4670</v>
      </c>
      <c r="N143" s="18" t="s">
        <v>179</v>
      </c>
      <c r="O143" s="25" t="s">
        <v>180</v>
      </c>
      <c r="P143" s="25" t="n">
        <v>65107128738</v>
      </c>
      <c r="Q143" s="28" t="n">
        <v>243161</v>
      </c>
      <c r="R143" s="28" t="n">
        <v>243526</v>
      </c>
    </row>
    <row r="144" customFormat="false" ht="75" hidden="false" customHeight="true" outlineLevel="0" collapsed="false">
      <c r="A144" s="13" t="n">
        <v>2566</v>
      </c>
      <c r="B144" s="24" t="s">
        <v>146</v>
      </c>
      <c r="C144" s="25" t="s">
        <v>50</v>
      </c>
      <c r="D144" s="25" t="s">
        <v>147</v>
      </c>
      <c r="E144" s="25" t="s">
        <v>148</v>
      </c>
      <c r="F144" s="25" t="s">
        <v>120</v>
      </c>
      <c r="G144" s="26" t="s">
        <v>404</v>
      </c>
      <c r="H144" s="27" t="n">
        <v>2500</v>
      </c>
      <c r="I144" s="25" t="s">
        <v>150</v>
      </c>
      <c r="J144" s="24" t="s">
        <v>151</v>
      </c>
      <c r="K144" s="24" t="s">
        <v>8</v>
      </c>
      <c r="L144" s="27" t="n">
        <v>2500</v>
      </c>
      <c r="M144" s="27" t="n">
        <f aca="false">L144</f>
        <v>2500</v>
      </c>
      <c r="N144" s="18" t="s">
        <v>185</v>
      </c>
      <c r="O144" s="25" t="s">
        <v>186</v>
      </c>
      <c r="P144" s="25" t="n">
        <v>65107115026</v>
      </c>
      <c r="Q144" s="28" t="n">
        <v>243161</v>
      </c>
      <c r="R144" s="28" t="n">
        <v>243526</v>
      </c>
    </row>
    <row r="145" customFormat="false" ht="75" hidden="false" customHeight="true" outlineLevel="0" collapsed="false">
      <c r="A145" s="13" t="n">
        <v>2566</v>
      </c>
      <c r="B145" s="24" t="s">
        <v>146</v>
      </c>
      <c r="C145" s="25" t="s">
        <v>50</v>
      </c>
      <c r="D145" s="25" t="s">
        <v>147</v>
      </c>
      <c r="E145" s="25" t="s">
        <v>148</v>
      </c>
      <c r="F145" s="25" t="s">
        <v>120</v>
      </c>
      <c r="G145" s="26" t="s">
        <v>405</v>
      </c>
      <c r="H145" s="27" t="n">
        <v>9000</v>
      </c>
      <c r="I145" s="25" t="s">
        <v>150</v>
      </c>
      <c r="J145" s="24" t="s">
        <v>151</v>
      </c>
      <c r="K145" s="24" t="s">
        <v>8</v>
      </c>
      <c r="L145" s="27" t="n">
        <f aca="false">H145</f>
        <v>9000</v>
      </c>
      <c r="M145" s="27" t="n">
        <f aca="false">L145</f>
        <v>9000</v>
      </c>
      <c r="N145" s="18" t="s">
        <v>191</v>
      </c>
      <c r="O145" s="25" t="s">
        <v>192</v>
      </c>
      <c r="P145" s="25" t="n">
        <v>65107058925</v>
      </c>
      <c r="Q145" s="28" t="n">
        <v>243161</v>
      </c>
      <c r="R145" s="28" t="n">
        <v>243526</v>
      </c>
    </row>
    <row r="146" customFormat="false" ht="75" hidden="false" customHeight="true" outlineLevel="0" collapsed="false">
      <c r="A146" s="13" t="n">
        <v>2566</v>
      </c>
      <c r="B146" s="24" t="s">
        <v>146</v>
      </c>
      <c r="C146" s="25" t="s">
        <v>50</v>
      </c>
      <c r="D146" s="25" t="s">
        <v>147</v>
      </c>
      <c r="E146" s="25" t="s">
        <v>148</v>
      </c>
      <c r="F146" s="25" t="s">
        <v>120</v>
      </c>
      <c r="G146" s="26" t="s">
        <v>406</v>
      </c>
      <c r="H146" s="27" t="n">
        <v>8035</v>
      </c>
      <c r="I146" s="25" t="s">
        <v>150</v>
      </c>
      <c r="J146" s="24" t="s">
        <v>151</v>
      </c>
      <c r="K146" s="24" t="s">
        <v>8</v>
      </c>
      <c r="L146" s="27" t="n">
        <f aca="false">H146</f>
        <v>8035</v>
      </c>
      <c r="M146" s="27" t="n">
        <f aca="false">L146</f>
        <v>8035</v>
      </c>
      <c r="N146" s="18" t="s">
        <v>257</v>
      </c>
      <c r="O146" s="25" t="s">
        <v>195</v>
      </c>
      <c r="P146" s="25" t="n">
        <v>65107119797</v>
      </c>
      <c r="Q146" s="28" t="n">
        <v>243161</v>
      </c>
      <c r="R146" s="28" t="n">
        <v>243526</v>
      </c>
    </row>
    <row r="147" customFormat="false" ht="75" hidden="false" customHeight="true" outlineLevel="0" collapsed="false">
      <c r="A147" s="13" t="n">
        <v>2566</v>
      </c>
      <c r="B147" s="24" t="s">
        <v>146</v>
      </c>
      <c r="C147" s="25" t="s">
        <v>50</v>
      </c>
      <c r="D147" s="25" t="s">
        <v>147</v>
      </c>
      <c r="E147" s="25" t="s">
        <v>148</v>
      </c>
      <c r="F147" s="25" t="s">
        <v>120</v>
      </c>
      <c r="G147" s="26" t="s">
        <v>407</v>
      </c>
      <c r="H147" s="27" t="n">
        <v>7392</v>
      </c>
      <c r="I147" s="25" t="s">
        <v>150</v>
      </c>
      <c r="J147" s="24" t="s">
        <v>151</v>
      </c>
      <c r="K147" s="24" t="s">
        <v>8</v>
      </c>
      <c r="L147" s="27" t="n">
        <f aca="false">H147</f>
        <v>7392</v>
      </c>
      <c r="M147" s="27" t="n">
        <f aca="false">L147</f>
        <v>7392</v>
      </c>
      <c r="N147" s="18" t="s">
        <v>197</v>
      </c>
      <c r="O147" s="25" t="s">
        <v>198</v>
      </c>
      <c r="P147" s="25" t="n">
        <v>65107071718</v>
      </c>
      <c r="Q147" s="28" t="n">
        <v>243161</v>
      </c>
      <c r="R147" s="28" t="n">
        <v>243526</v>
      </c>
    </row>
    <row r="148" s="25" customFormat="true" ht="60" hidden="false" customHeight="true" outlineLevel="0" collapsed="false">
      <c r="A148" s="13" t="n">
        <v>2566</v>
      </c>
      <c r="B148" s="24" t="s">
        <v>146</v>
      </c>
      <c r="C148" s="25" t="s">
        <v>50</v>
      </c>
      <c r="D148" s="25" t="s">
        <v>147</v>
      </c>
      <c r="E148" s="25" t="s">
        <v>148</v>
      </c>
      <c r="F148" s="25" t="s">
        <v>120</v>
      </c>
      <c r="G148" s="26" t="s">
        <v>408</v>
      </c>
      <c r="H148" s="27" t="n">
        <v>9000</v>
      </c>
      <c r="I148" s="25" t="s">
        <v>150</v>
      </c>
      <c r="J148" s="24" t="s">
        <v>151</v>
      </c>
      <c r="K148" s="24" t="s">
        <v>8</v>
      </c>
      <c r="L148" s="27" t="n">
        <f aca="false">H148</f>
        <v>9000</v>
      </c>
      <c r="M148" s="27" t="n">
        <f aca="false">L148</f>
        <v>9000</v>
      </c>
      <c r="N148" s="18" t="s">
        <v>200</v>
      </c>
      <c r="O148" s="25" t="s">
        <v>201</v>
      </c>
      <c r="P148" s="25" t="n">
        <v>65107100591</v>
      </c>
      <c r="Q148" s="28" t="n">
        <v>243161</v>
      </c>
      <c r="R148" s="28" t="n">
        <v>243526</v>
      </c>
    </row>
    <row r="149" s="25" customFormat="true" ht="60" hidden="false" customHeight="true" outlineLevel="0" collapsed="false">
      <c r="A149" s="13" t="n">
        <v>2566</v>
      </c>
      <c r="B149" s="24" t="s">
        <v>146</v>
      </c>
      <c r="C149" s="25" t="s">
        <v>50</v>
      </c>
      <c r="D149" s="25" t="s">
        <v>147</v>
      </c>
      <c r="E149" s="25" t="s">
        <v>148</v>
      </c>
      <c r="F149" s="25" t="s">
        <v>120</v>
      </c>
      <c r="G149" s="26" t="s">
        <v>409</v>
      </c>
      <c r="H149" s="27" t="n">
        <v>9000</v>
      </c>
      <c r="I149" s="25" t="s">
        <v>150</v>
      </c>
      <c r="J149" s="24" t="s">
        <v>151</v>
      </c>
      <c r="K149" s="24" t="s">
        <v>8</v>
      </c>
      <c r="L149" s="27" t="n">
        <f aca="false">H149</f>
        <v>9000</v>
      </c>
      <c r="M149" s="27" t="n">
        <f aca="false">L149</f>
        <v>9000</v>
      </c>
      <c r="N149" s="18" t="s">
        <v>261</v>
      </c>
      <c r="O149" s="25" t="s">
        <v>262</v>
      </c>
      <c r="P149" s="25" t="n">
        <v>65114014031</v>
      </c>
      <c r="Q149" s="28" t="n">
        <v>243161</v>
      </c>
      <c r="R149" s="28" t="n">
        <v>243526</v>
      </c>
    </row>
    <row r="150" s="25" customFormat="true" ht="60" hidden="false" customHeight="true" outlineLevel="0" collapsed="false">
      <c r="A150" s="13" t="n">
        <v>2566</v>
      </c>
      <c r="B150" s="24" t="s">
        <v>146</v>
      </c>
      <c r="C150" s="25" t="s">
        <v>50</v>
      </c>
      <c r="D150" s="25" t="s">
        <v>147</v>
      </c>
      <c r="E150" s="25" t="s">
        <v>148</v>
      </c>
      <c r="F150" s="25" t="s">
        <v>120</v>
      </c>
      <c r="G150" s="26" t="s">
        <v>409</v>
      </c>
      <c r="H150" s="27" t="n">
        <v>9000</v>
      </c>
      <c r="I150" s="25" t="s">
        <v>150</v>
      </c>
      <c r="J150" s="24" t="s">
        <v>151</v>
      </c>
      <c r="K150" s="24" t="s">
        <v>8</v>
      </c>
      <c r="L150" s="27" t="n">
        <f aca="false">H150</f>
        <v>9000</v>
      </c>
      <c r="M150" s="27" t="n">
        <f aca="false">L150</f>
        <v>9000</v>
      </c>
      <c r="N150" s="18" t="s">
        <v>203</v>
      </c>
      <c r="O150" s="25" t="s">
        <v>204</v>
      </c>
      <c r="P150" s="25" t="n">
        <v>65107100807</v>
      </c>
      <c r="Q150" s="28" t="n">
        <v>243161</v>
      </c>
      <c r="R150" s="28" t="n">
        <v>243526</v>
      </c>
    </row>
    <row r="151" s="25" customFormat="true" ht="60" hidden="false" customHeight="true" outlineLevel="0" collapsed="false">
      <c r="A151" s="13" t="n">
        <v>2566</v>
      </c>
      <c r="B151" s="24" t="s">
        <v>146</v>
      </c>
      <c r="C151" s="25" t="s">
        <v>50</v>
      </c>
      <c r="D151" s="25" t="s">
        <v>147</v>
      </c>
      <c r="E151" s="25" t="s">
        <v>148</v>
      </c>
      <c r="F151" s="25" t="s">
        <v>120</v>
      </c>
      <c r="G151" s="26" t="s">
        <v>410</v>
      </c>
      <c r="H151" s="27" t="n">
        <v>6000</v>
      </c>
      <c r="I151" s="25" t="s">
        <v>150</v>
      </c>
      <c r="J151" s="24" t="s">
        <v>151</v>
      </c>
      <c r="K151" s="24" t="s">
        <v>8</v>
      </c>
      <c r="L151" s="27" t="n">
        <f aca="false">H151</f>
        <v>6000</v>
      </c>
      <c r="M151" s="27" t="n">
        <f aca="false">L151</f>
        <v>6000</v>
      </c>
      <c r="N151" s="18" t="s">
        <v>188</v>
      </c>
      <c r="O151" s="25" t="s">
        <v>189</v>
      </c>
      <c r="P151" s="25" t="n">
        <v>65107061315</v>
      </c>
      <c r="Q151" s="28" t="n">
        <v>243192</v>
      </c>
      <c r="R151" s="28" t="n">
        <v>243526</v>
      </c>
    </row>
    <row r="152" s="25" customFormat="true" ht="60" hidden="false" customHeight="true" outlineLevel="0" collapsed="false">
      <c r="A152" s="13" t="n">
        <v>2566</v>
      </c>
      <c r="B152" s="24" t="s">
        <v>146</v>
      </c>
      <c r="C152" s="25" t="s">
        <v>50</v>
      </c>
      <c r="D152" s="25" t="s">
        <v>147</v>
      </c>
      <c r="E152" s="25" t="s">
        <v>148</v>
      </c>
      <c r="F152" s="25" t="s">
        <v>120</v>
      </c>
      <c r="G152" s="26" t="s">
        <v>390</v>
      </c>
      <c r="H152" s="27" t="n">
        <v>46230</v>
      </c>
      <c r="I152" s="25" t="s">
        <v>150</v>
      </c>
      <c r="J152" s="24" t="s">
        <v>151</v>
      </c>
      <c r="K152" s="24" t="s">
        <v>8</v>
      </c>
      <c r="L152" s="27" t="n">
        <f aca="false">H152</f>
        <v>46230</v>
      </c>
      <c r="M152" s="27" t="n">
        <f aca="false">L152</f>
        <v>46230</v>
      </c>
      <c r="N152" s="18" t="s">
        <v>185</v>
      </c>
      <c r="O152" s="25" t="s">
        <v>186</v>
      </c>
      <c r="P152" s="25" t="n">
        <v>66017557661</v>
      </c>
      <c r="Q152" s="28" t="n">
        <v>243277</v>
      </c>
      <c r="R152" s="28" t="n">
        <v>243284</v>
      </c>
    </row>
    <row r="153" s="25" customFormat="true" ht="60" hidden="false" customHeight="true" outlineLevel="0" collapsed="false">
      <c r="A153" s="13" t="n">
        <v>2566</v>
      </c>
      <c r="B153" s="24" t="s">
        <v>146</v>
      </c>
      <c r="C153" s="25" t="s">
        <v>50</v>
      </c>
      <c r="D153" s="25" t="s">
        <v>147</v>
      </c>
      <c r="E153" s="25" t="s">
        <v>148</v>
      </c>
      <c r="F153" s="25" t="s">
        <v>120</v>
      </c>
      <c r="G153" s="26" t="s">
        <v>411</v>
      </c>
      <c r="H153" s="27" t="n">
        <v>2290</v>
      </c>
      <c r="I153" s="25" t="s">
        <v>150</v>
      </c>
      <c r="J153" s="24" t="s">
        <v>151</v>
      </c>
      <c r="K153" s="24" t="s">
        <v>8</v>
      </c>
      <c r="L153" s="27" t="n">
        <f aca="false">H153</f>
        <v>2290</v>
      </c>
      <c r="M153" s="27" t="n">
        <f aca="false">L153</f>
        <v>2290</v>
      </c>
      <c r="N153" s="18" t="s">
        <v>355</v>
      </c>
      <c r="O153" s="25" t="s">
        <v>356</v>
      </c>
      <c r="P153" s="25" t="n">
        <v>66027125264</v>
      </c>
      <c r="Q153" s="28" t="n">
        <v>243277</v>
      </c>
      <c r="R153" s="28" t="n">
        <v>243284</v>
      </c>
    </row>
    <row r="154" s="25" customFormat="true" ht="60" hidden="false" customHeight="true" outlineLevel="0" collapsed="false">
      <c r="A154" s="13" t="n">
        <v>2566</v>
      </c>
      <c r="B154" s="24" t="s">
        <v>146</v>
      </c>
      <c r="C154" s="25" t="s">
        <v>50</v>
      </c>
      <c r="D154" s="25" t="s">
        <v>147</v>
      </c>
      <c r="E154" s="25" t="s">
        <v>148</v>
      </c>
      <c r="F154" s="25" t="s">
        <v>120</v>
      </c>
      <c r="G154" s="26" t="s">
        <v>412</v>
      </c>
      <c r="H154" s="27" t="n">
        <v>14600</v>
      </c>
      <c r="I154" s="25" t="s">
        <v>150</v>
      </c>
      <c r="J154" s="24" t="s">
        <v>151</v>
      </c>
      <c r="K154" s="24" t="s">
        <v>8</v>
      </c>
      <c r="L154" s="27" t="n">
        <f aca="false">H154</f>
        <v>14600</v>
      </c>
      <c r="M154" s="27" t="n">
        <f aca="false">L154</f>
        <v>14600</v>
      </c>
      <c r="N154" s="18" t="s">
        <v>224</v>
      </c>
      <c r="O154" s="25" t="s">
        <v>225</v>
      </c>
      <c r="P154" s="25" t="n">
        <v>66027150356</v>
      </c>
      <c r="Q154" s="28" t="n">
        <v>243285</v>
      </c>
      <c r="R154" s="28" t="n">
        <v>243292</v>
      </c>
    </row>
    <row r="155" s="25" customFormat="true" ht="60" hidden="false" customHeight="true" outlineLevel="0" collapsed="false">
      <c r="A155" s="13" t="n">
        <v>2566</v>
      </c>
      <c r="B155" s="24" t="s">
        <v>146</v>
      </c>
      <c r="C155" s="25" t="s">
        <v>50</v>
      </c>
      <c r="D155" s="25" t="s">
        <v>147</v>
      </c>
      <c r="E155" s="25" t="s">
        <v>148</v>
      </c>
      <c r="F155" s="25" t="s">
        <v>120</v>
      </c>
      <c r="G155" s="26" t="s">
        <v>413</v>
      </c>
      <c r="H155" s="27" t="n">
        <v>3500</v>
      </c>
      <c r="I155" s="25" t="s">
        <v>150</v>
      </c>
      <c r="J155" s="24" t="s">
        <v>151</v>
      </c>
      <c r="K155" s="24" t="s">
        <v>8</v>
      </c>
      <c r="L155" s="27" t="n">
        <f aca="false">H155</f>
        <v>3500</v>
      </c>
      <c r="M155" s="27" t="n">
        <f aca="false">L155</f>
        <v>3500</v>
      </c>
      <c r="N155" s="18" t="s">
        <v>282</v>
      </c>
      <c r="O155" s="25" t="s">
        <v>283</v>
      </c>
      <c r="P155" s="25" t="n">
        <v>66027120876</v>
      </c>
      <c r="Q155" s="28" t="n">
        <v>243285</v>
      </c>
      <c r="R155" s="28" t="n">
        <v>243292</v>
      </c>
    </row>
    <row r="156" s="25" customFormat="true" ht="60" hidden="false" customHeight="true" outlineLevel="0" collapsed="false">
      <c r="A156" s="13" t="n">
        <v>2566</v>
      </c>
      <c r="B156" s="24" t="s">
        <v>146</v>
      </c>
      <c r="C156" s="25" t="s">
        <v>50</v>
      </c>
      <c r="D156" s="25" t="s">
        <v>147</v>
      </c>
      <c r="E156" s="25" t="s">
        <v>148</v>
      </c>
      <c r="F156" s="25" t="s">
        <v>120</v>
      </c>
      <c r="G156" s="26" t="s">
        <v>414</v>
      </c>
      <c r="H156" s="27" t="n">
        <v>51050</v>
      </c>
      <c r="I156" s="25" t="s">
        <v>150</v>
      </c>
      <c r="J156" s="24" t="s">
        <v>151</v>
      </c>
      <c r="K156" s="24" t="s">
        <v>8</v>
      </c>
      <c r="L156" s="27" t="n">
        <f aca="false">H156</f>
        <v>51050</v>
      </c>
      <c r="M156" s="27" t="n">
        <f aca="false">L156</f>
        <v>51050</v>
      </c>
      <c r="N156" s="18" t="s">
        <v>395</v>
      </c>
      <c r="O156" s="25" t="s">
        <v>396</v>
      </c>
      <c r="P156" s="25" t="n">
        <v>66027213289</v>
      </c>
      <c r="Q156" s="28" t="n">
        <v>243294</v>
      </c>
      <c r="R156" s="28" t="n">
        <v>243304</v>
      </c>
    </row>
    <row r="157" s="25" customFormat="true" ht="60" hidden="false" customHeight="true" outlineLevel="0" collapsed="false">
      <c r="A157" s="13" t="n">
        <v>2566</v>
      </c>
      <c r="B157" s="24" t="s">
        <v>146</v>
      </c>
      <c r="C157" s="25" t="s">
        <v>50</v>
      </c>
      <c r="D157" s="25" t="s">
        <v>147</v>
      </c>
      <c r="E157" s="25" t="s">
        <v>148</v>
      </c>
      <c r="F157" s="25" t="s">
        <v>120</v>
      </c>
      <c r="G157" s="26" t="s">
        <v>415</v>
      </c>
      <c r="H157" s="27" t="n">
        <v>43100</v>
      </c>
      <c r="I157" s="25" t="s">
        <v>150</v>
      </c>
      <c r="J157" s="24" t="s">
        <v>151</v>
      </c>
      <c r="K157" s="24" t="s">
        <v>8</v>
      </c>
      <c r="L157" s="27" t="n">
        <f aca="false">H157</f>
        <v>43100</v>
      </c>
      <c r="M157" s="27" t="n">
        <v>43100</v>
      </c>
      <c r="N157" s="18" t="s">
        <v>416</v>
      </c>
      <c r="O157" s="25" t="s">
        <v>417</v>
      </c>
      <c r="P157" s="25" t="n">
        <v>66037283331</v>
      </c>
      <c r="Q157" s="28" t="n">
        <v>243315</v>
      </c>
      <c r="R157" s="28" t="n">
        <v>243322</v>
      </c>
    </row>
    <row r="158" s="25" customFormat="true" ht="60" hidden="false" customHeight="true" outlineLevel="0" collapsed="false">
      <c r="A158" s="13" t="n">
        <v>2566</v>
      </c>
      <c r="B158" s="24" t="s">
        <v>146</v>
      </c>
      <c r="C158" s="25" t="s">
        <v>50</v>
      </c>
      <c r="D158" s="25" t="s">
        <v>147</v>
      </c>
      <c r="E158" s="25" t="s">
        <v>148</v>
      </c>
      <c r="F158" s="25" t="s">
        <v>120</v>
      </c>
      <c r="G158" s="26" t="s">
        <v>418</v>
      </c>
      <c r="H158" s="27" t="n">
        <v>18650</v>
      </c>
      <c r="I158" s="25" t="s">
        <v>150</v>
      </c>
      <c r="J158" s="24" t="s">
        <v>151</v>
      </c>
      <c r="K158" s="24" t="s">
        <v>8</v>
      </c>
      <c r="L158" s="27" t="n">
        <f aca="false">H158</f>
        <v>18650</v>
      </c>
      <c r="M158" s="27" t="n">
        <f aca="false">L158</f>
        <v>18650</v>
      </c>
      <c r="N158" s="18" t="s">
        <v>276</v>
      </c>
      <c r="O158" s="25" t="s">
        <v>277</v>
      </c>
      <c r="P158" s="25" t="n">
        <v>66037544819</v>
      </c>
      <c r="Q158" s="28" t="n">
        <v>243325</v>
      </c>
      <c r="R158" s="28" t="n">
        <v>243332</v>
      </c>
    </row>
    <row r="159" s="25" customFormat="true" ht="60" hidden="false" customHeight="true" outlineLevel="0" collapsed="false">
      <c r="A159" s="13" t="n">
        <v>2566</v>
      </c>
      <c r="B159" s="24" t="s">
        <v>146</v>
      </c>
      <c r="C159" s="25" t="s">
        <v>50</v>
      </c>
      <c r="D159" s="25" t="s">
        <v>147</v>
      </c>
      <c r="E159" s="25" t="s">
        <v>148</v>
      </c>
      <c r="F159" s="25" t="s">
        <v>120</v>
      </c>
      <c r="G159" s="26" t="s">
        <v>419</v>
      </c>
      <c r="H159" s="27" t="n">
        <v>8424</v>
      </c>
      <c r="I159" s="25" t="s">
        <v>150</v>
      </c>
      <c r="J159" s="24" t="s">
        <v>151</v>
      </c>
      <c r="K159" s="24" t="s">
        <v>8</v>
      </c>
      <c r="L159" s="27" t="n">
        <f aca="false">H159</f>
        <v>8424</v>
      </c>
      <c r="M159" s="27" t="n">
        <f aca="false">L159</f>
        <v>8424</v>
      </c>
      <c r="N159" s="18" t="s">
        <v>229</v>
      </c>
      <c r="O159" s="25" t="s">
        <v>230</v>
      </c>
      <c r="P159" s="25" t="n">
        <v>66037305068</v>
      </c>
      <c r="Q159" s="28" t="n">
        <v>243326</v>
      </c>
      <c r="R159" s="28" t="n">
        <v>243333</v>
      </c>
    </row>
    <row r="160" s="25" customFormat="true" ht="60" hidden="false" customHeight="true" outlineLevel="0" collapsed="false">
      <c r="A160" s="13" t="n">
        <v>2566</v>
      </c>
      <c r="B160" s="24" t="s">
        <v>146</v>
      </c>
      <c r="C160" s="25" t="s">
        <v>50</v>
      </c>
      <c r="D160" s="25" t="s">
        <v>147</v>
      </c>
      <c r="E160" s="25" t="s">
        <v>148</v>
      </c>
      <c r="F160" s="25" t="s">
        <v>120</v>
      </c>
      <c r="G160" s="26" t="s">
        <v>420</v>
      </c>
      <c r="H160" s="27" t="n">
        <v>28800</v>
      </c>
      <c r="I160" s="25" t="s">
        <v>150</v>
      </c>
      <c r="J160" s="24" t="s">
        <v>151</v>
      </c>
      <c r="K160" s="24" t="s">
        <v>8</v>
      </c>
      <c r="L160" s="27" t="n">
        <f aca="false">H160</f>
        <v>28800</v>
      </c>
      <c r="M160" s="27" t="n">
        <f aca="false">L160</f>
        <v>28800</v>
      </c>
      <c r="N160" s="18" t="s">
        <v>421</v>
      </c>
      <c r="O160" s="25" t="s">
        <v>422</v>
      </c>
      <c r="P160" s="25" t="n">
        <v>66037466368</v>
      </c>
      <c r="Q160" s="28" t="n">
        <v>243327</v>
      </c>
      <c r="R160" s="28" t="n">
        <v>243334</v>
      </c>
    </row>
    <row r="161" s="25" customFormat="true" ht="60" hidden="false" customHeight="true" outlineLevel="0" collapsed="false">
      <c r="A161" s="13" t="n">
        <v>2566</v>
      </c>
      <c r="B161" s="24" t="s">
        <v>146</v>
      </c>
      <c r="C161" s="25" t="s">
        <v>50</v>
      </c>
      <c r="D161" s="25" t="s">
        <v>147</v>
      </c>
      <c r="E161" s="25" t="s">
        <v>148</v>
      </c>
      <c r="F161" s="25" t="s">
        <v>120</v>
      </c>
      <c r="G161" s="26" t="s">
        <v>423</v>
      </c>
      <c r="H161" s="27" t="n">
        <v>1152</v>
      </c>
      <c r="I161" s="25" t="s">
        <v>150</v>
      </c>
      <c r="J161" s="24" t="s">
        <v>151</v>
      </c>
      <c r="K161" s="24" t="s">
        <v>8</v>
      </c>
      <c r="L161" s="27" t="n">
        <f aca="false">H161</f>
        <v>1152</v>
      </c>
      <c r="M161" s="27" t="n">
        <f aca="false">L161</f>
        <v>1152</v>
      </c>
      <c r="N161" s="18" t="s">
        <v>214</v>
      </c>
      <c r="O161" s="25" t="s">
        <v>215</v>
      </c>
      <c r="P161" s="25" t="n">
        <v>66037484755</v>
      </c>
      <c r="Q161" s="28" t="n">
        <v>243328</v>
      </c>
      <c r="R161" s="28" t="n">
        <v>243335</v>
      </c>
    </row>
    <row r="162" s="25" customFormat="true" ht="60" hidden="false" customHeight="true" outlineLevel="0" collapsed="false">
      <c r="A162" s="13" t="n">
        <v>2566</v>
      </c>
      <c r="B162" s="24" t="s">
        <v>146</v>
      </c>
      <c r="C162" s="25" t="s">
        <v>50</v>
      </c>
      <c r="D162" s="25" t="s">
        <v>147</v>
      </c>
      <c r="E162" s="25" t="s">
        <v>148</v>
      </c>
      <c r="F162" s="25" t="s">
        <v>120</v>
      </c>
      <c r="G162" s="26" t="s">
        <v>424</v>
      </c>
      <c r="H162" s="27" t="n">
        <v>2600</v>
      </c>
      <c r="I162" s="25" t="s">
        <v>150</v>
      </c>
      <c r="J162" s="24" t="s">
        <v>151</v>
      </c>
      <c r="K162" s="24" t="s">
        <v>8</v>
      </c>
      <c r="L162" s="27" t="n">
        <f aca="false">H162</f>
        <v>2600</v>
      </c>
      <c r="M162" s="27" t="n">
        <f aca="false">L162</f>
        <v>2600</v>
      </c>
      <c r="N162" s="18" t="s">
        <v>289</v>
      </c>
      <c r="O162" s="25" t="s">
        <v>290</v>
      </c>
      <c r="P162" s="25" t="n">
        <v>66049213844</v>
      </c>
      <c r="Q162" s="28" t="n">
        <v>243348</v>
      </c>
      <c r="R162" s="28" t="n">
        <v>243355</v>
      </c>
    </row>
    <row r="163" s="25" customFormat="true" ht="60" hidden="false" customHeight="true" outlineLevel="0" collapsed="false">
      <c r="A163" s="13" t="n">
        <v>2566</v>
      </c>
      <c r="B163" s="24" t="s">
        <v>146</v>
      </c>
      <c r="C163" s="25" t="s">
        <v>50</v>
      </c>
      <c r="D163" s="25" t="s">
        <v>147</v>
      </c>
      <c r="E163" s="25" t="s">
        <v>148</v>
      </c>
      <c r="F163" s="25" t="s">
        <v>120</v>
      </c>
      <c r="G163" s="26" t="s">
        <v>425</v>
      </c>
      <c r="H163" s="27" t="n">
        <v>400</v>
      </c>
      <c r="I163" s="25" t="s">
        <v>150</v>
      </c>
      <c r="J163" s="24" t="s">
        <v>151</v>
      </c>
      <c r="K163" s="24" t="s">
        <v>8</v>
      </c>
      <c r="L163" s="27" t="n">
        <f aca="false">H163</f>
        <v>400</v>
      </c>
      <c r="M163" s="27" t="n">
        <f aca="false">L163</f>
        <v>400</v>
      </c>
      <c r="N163" s="18" t="s">
        <v>276</v>
      </c>
      <c r="O163" s="25" t="s">
        <v>277</v>
      </c>
      <c r="P163" s="25" t="n">
        <v>66017507239</v>
      </c>
      <c r="Q163" s="28" t="n">
        <v>243348</v>
      </c>
      <c r="R163" s="28" t="n">
        <v>243355</v>
      </c>
    </row>
    <row r="164" s="25" customFormat="true" ht="60" hidden="false" customHeight="true" outlineLevel="0" collapsed="false">
      <c r="A164" s="13" t="n">
        <v>2566</v>
      </c>
      <c r="B164" s="24" t="s">
        <v>146</v>
      </c>
      <c r="C164" s="25" t="s">
        <v>50</v>
      </c>
      <c r="D164" s="25" t="s">
        <v>147</v>
      </c>
      <c r="E164" s="25" t="s">
        <v>148</v>
      </c>
      <c r="F164" s="25" t="s">
        <v>120</v>
      </c>
      <c r="G164" s="26" t="s">
        <v>426</v>
      </c>
      <c r="H164" s="27" t="n">
        <v>12522</v>
      </c>
      <c r="I164" s="25" t="s">
        <v>150</v>
      </c>
      <c r="J164" s="24" t="s">
        <v>151</v>
      </c>
      <c r="K164" s="24" t="s">
        <v>8</v>
      </c>
      <c r="L164" s="27" t="n">
        <f aca="false">H164</f>
        <v>12522</v>
      </c>
      <c r="M164" s="27" t="n">
        <f aca="false">L164</f>
        <v>12522</v>
      </c>
      <c r="N164" s="18" t="s">
        <v>229</v>
      </c>
      <c r="O164" s="25" t="s">
        <v>230</v>
      </c>
      <c r="P164" s="25" t="n">
        <v>66049114954</v>
      </c>
      <c r="Q164" s="28" t="n">
        <v>243354</v>
      </c>
      <c r="R164" s="28" t="n">
        <v>243361</v>
      </c>
    </row>
    <row r="165" s="25" customFormat="true" ht="60" hidden="false" customHeight="true" outlineLevel="0" collapsed="false">
      <c r="A165" s="13" t="n">
        <v>2566</v>
      </c>
      <c r="B165" s="24" t="s">
        <v>146</v>
      </c>
      <c r="C165" s="25" t="s">
        <v>50</v>
      </c>
      <c r="D165" s="25" t="s">
        <v>147</v>
      </c>
      <c r="E165" s="25" t="s">
        <v>148</v>
      </c>
      <c r="F165" s="25" t="s">
        <v>120</v>
      </c>
      <c r="G165" s="26" t="s">
        <v>293</v>
      </c>
      <c r="H165" s="27" t="n">
        <v>15740</v>
      </c>
      <c r="I165" s="25" t="s">
        <v>150</v>
      </c>
      <c r="J165" s="24" t="s">
        <v>151</v>
      </c>
      <c r="K165" s="24" t="s">
        <v>8</v>
      </c>
      <c r="L165" s="27" t="n">
        <f aca="false">H165</f>
        <v>15740</v>
      </c>
      <c r="M165" s="27" t="n">
        <f aca="false">L165</f>
        <v>15740</v>
      </c>
      <c r="N165" s="18" t="s">
        <v>229</v>
      </c>
      <c r="O165" s="25" t="s">
        <v>230</v>
      </c>
      <c r="P165" s="25" t="n">
        <v>66049117036</v>
      </c>
      <c r="Q165" s="28" t="n">
        <v>243354</v>
      </c>
      <c r="R165" s="28" t="n">
        <v>243361</v>
      </c>
    </row>
    <row r="166" s="25" customFormat="true" ht="60" hidden="false" customHeight="true" outlineLevel="0" collapsed="false">
      <c r="A166" s="13" t="n">
        <v>2566</v>
      </c>
      <c r="B166" s="24" t="s">
        <v>146</v>
      </c>
      <c r="C166" s="25" t="s">
        <v>50</v>
      </c>
      <c r="D166" s="25" t="s">
        <v>147</v>
      </c>
      <c r="E166" s="25" t="s">
        <v>148</v>
      </c>
      <c r="F166" s="25" t="s">
        <v>120</v>
      </c>
      <c r="G166" s="26" t="s">
        <v>427</v>
      </c>
      <c r="H166" s="27" t="n">
        <v>40000</v>
      </c>
      <c r="I166" s="25" t="s">
        <v>150</v>
      </c>
      <c r="J166" s="24" t="s">
        <v>151</v>
      </c>
      <c r="K166" s="24" t="s">
        <v>8</v>
      </c>
      <c r="L166" s="27" t="n">
        <f aca="false">H166</f>
        <v>40000</v>
      </c>
      <c r="M166" s="27" t="n">
        <f aca="false">L166</f>
        <v>40000</v>
      </c>
      <c r="N166" s="18" t="s">
        <v>272</v>
      </c>
      <c r="O166" s="25" t="s">
        <v>273</v>
      </c>
      <c r="P166" s="25" t="n">
        <v>66049311198</v>
      </c>
      <c r="Q166" s="28" t="n">
        <v>243354</v>
      </c>
      <c r="R166" s="28" t="n">
        <v>243364</v>
      </c>
    </row>
    <row r="167" s="25" customFormat="true" ht="60" hidden="false" customHeight="true" outlineLevel="0" collapsed="false">
      <c r="A167" s="13" t="n">
        <v>2566</v>
      </c>
      <c r="B167" s="24" t="s">
        <v>146</v>
      </c>
      <c r="C167" s="25" t="s">
        <v>50</v>
      </c>
      <c r="D167" s="25" t="s">
        <v>147</v>
      </c>
      <c r="E167" s="25" t="s">
        <v>148</v>
      </c>
      <c r="F167" s="25" t="s">
        <v>120</v>
      </c>
      <c r="G167" s="26" t="s">
        <v>428</v>
      </c>
      <c r="H167" s="27" t="n">
        <v>1152</v>
      </c>
      <c r="I167" s="25" t="s">
        <v>150</v>
      </c>
      <c r="J167" s="24" t="s">
        <v>151</v>
      </c>
      <c r="K167" s="24" t="s">
        <v>8</v>
      </c>
      <c r="L167" s="27" t="n">
        <f aca="false">H167</f>
        <v>1152</v>
      </c>
      <c r="M167" s="27" t="n">
        <f aca="false">L167</f>
        <v>1152</v>
      </c>
      <c r="N167" s="18" t="s">
        <v>214</v>
      </c>
      <c r="O167" s="25" t="s">
        <v>215</v>
      </c>
      <c r="P167" s="25" t="n">
        <v>66049174133</v>
      </c>
      <c r="Q167" s="28" t="n">
        <v>243354</v>
      </c>
      <c r="R167" s="28" t="n">
        <v>243364</v>
      </c>
    </row>
    <row r="168" s="25" customFormat="true" ht="60" hidden="false" customHeight="true" outlineLevel="0" collapsed="false">
      <c r="A168" s="13" t="n">
        <v>2566</v>
      </c>
      <c r="B168" s="24" t="s">
        <v>146</v>
      </c>
      <c r="C168" s="25" t="s">
        <v>50</v>
      </c>
      <c r="D168" s="25" t="s">
        <v>147</v>
      </c>
      <c r="E168" s="25" t="s">
        <v>148</v>
      </c>
      <c r="F168" s="25" t="s">
        <v>120</v>
      </c>
      <c r="G168" s="26" t="s">
        <v>429</v>
      </c>
      <c r="H168" s="27" t="n">
        <v>2600</v>
      </c>
      <c r="I168" s="25" t="s">
        <v>150</v>
      </c>
      <c r="J168" s="24" t="s">
        <v>151</v>
      </c>
      <c r="K168" s="24" t="s">
        <v>8</v>
      </c>
      <c r="L168" s="27" t="n">
        <f aca="false">H168</f>
        <v>2600</v>
      </c>
      <c r="M168" s="27" t="n">
        <f aca="false">L168</f>
        <v>2600</v>
      </c>
      <c r="N168" s="18" t="s">
        <v>289</v>
      </c>
      <c r="O168" s="25" t="s">
        <v>290</v>
      </c>
      <c r="P168" s="25" t="n">
        <v>66049213844</v>
      </c>
      <c r="Q168" s="28" t="n">
        <v>243355</v>
      </c>
      <c r="R168" s="28" t="n">
        <v>243362</v>
      </c>
    </row>
    <row r="169" s="25" customFormat="true" ht="60" hidden="false" customHeight="true" outlineLevel="0" collapsed="false">
      <c r="A169" s="13" t="n">
        <v>2566</v>
      </c>
      <c r="B169" s="24" t="s">
        <v>146</v>
      </c>
      <c r="C169" s="25" t="s">
        <v>50</v>
      </c>
      <c r="D169" s="25" t="s">
        <v>147</v>
      </c>
      <c r="E169" s="25" t="s">
        <v>148</v>
      </c>
      <c r="F169" s="25" t="s">
        <v>120</v>
      </c>
      <c r="G169" s="26" t="s">
        <v>430</v>
      </c>
      <c r="H169" s="27" t="n">
        <v>437000</v>
      </c>
      <c r="I169" s="25" t="s">
        <v>150</v>
      </c>
      <c r="J169" s="24" t="s">
        <v>151</v>
      </c>
      <c r="K169" s="24" t="s">
        <v>8</v>
      </c>
      <c r="L169" s="27" t="n">
        <f aca="false">H169</f>
        <v>437000</v>
      </c>
      <c r="M169" s="27" t="n">
        <f aca="false">L169</f>
        <v>437000</v>
      </c>
      <c r="N169" s="18" t="s">
        <v>217</v>
      </c>
      <c r="O169" s="25" t="s">
        <v>431</v>
      </c>
      <c r="P169" s="25" t="n">
        <v>66049157561</v>
      </c>
      <c r="Q169" s="28" t="n">
        <v>243362</v>
      </c>
      <c r="R169" s="28" t="n">
        <v>243422</v>
      </c>
    </row>
    <row r="170" customFormat="false" ht="60" hidden="false" customHeight="true" outlineLevel="0" collapsed="false">
      <c r="A170" s="13" t="n">
        <v>2566</v>
      </c>
      <c r="B170" s="24" t="s">
        <v>146</v>
      </c>
      <c r="C170" s="25" t="s">
        <v>50</v>
      </c>
      <c r="D170" s="25" t="s">
        <v>147</v>
      </c>
      <c r="E170" s="25" t="s">
        <v>148</v>
      </c>
      <c r="F170" s="25" t="s">
        <v>120</v>
      </c>
      <c r="G170" s="26" t="s">
        <v>432</v>
      </c>
      <c r="H170" s="25" t="n">
        <v>179000</v>
      </c>
      <c r="I170" s="25" t="s">
        <v>150</v>
      </c>
      <c r="J170" s="24" t="s">
        <v>151</v>
      </c>
      <c r="K170" s="24" t="s">
        <v>8</v>
      </c>
      <c r="L170" s="27" t="n">
        <v>179000</v>
      </c>
      <c r="M170" s="27" t="n">
        <v>179000</v>
      </c>
      <c r="N170" s="18" t="s">
        <v>433</v>
      </c>
      <c r="O170" s="25" t="s">
        <v>434</v>
      </c>
      <c r="P170" s="25" t="n">
        <v>66049156431</v>
      </c>
      <c r="Q170" s="28" t="n">
        <v>243363</v>
      </c>
      <c r="R170" s="28" t="n">
        <v>243393</v>
      </c>
    </row>
    <row r="171" s="25" customFormat="true" ht="60" hidden="false" customHeight="true" outlineLevel="0" collapsed="false">
      <c r="A171" s="13" t="n">
        <v>2566</v>
      </c>
      <c r="B171" s="24" t="s">
        <v>146</v>
      </c>
      <c r="C171" s="25" t="s">
        <v>50</v>
      </c>
      <c r="D171" s="25" t="s">
        <v>147</v>
      </c>
      <c r="E171" s="25" t="s">
        <v>148</v>
      </c>
      <c r="F171" s="25" t="s">
        <v>120</v>
      </c>
      <c r="G171" s="26" t="s">
        <v>435</v>
      </c>
      <c r="H171" s="27" t="n">
        <v>310000</v>
      </c>
      <c r="I171" s="25" t="s">
        <v>150</v>
      </c>
      <c r="J171" s="24" t="s">
        <v>151</v>
      </c>
      <c r="K171" s="24" t="s">
        <v>8</v>
      </c>
      <c r="L171" s="27" t="n">
        <f aca="false">H171</f>
        <v>310000</v>
      </c>
      <c r="M171" s="27" t="n">
        <f aca="false">L171</f>
        <v>310000</v>
      </c>
      <c r="N171" s="18" t="s">
        <v>433</v>
      </c>
      <c r="O171" s="25" t="s">
        <v>434</v>
      </c>
      <c r="P171" s="25" t="n">
        <v>66049157055</v>
      </c>
      <c r="Q171" s="28" t="n">
        <v>243363</v>
      </c>
      <c r="R171" s="28" t="n">
        <v>243393</v>
      </c>
    </row>
    <row r="172" s="25" customFormat="true" ht="60" hidden="false" customHeight="true" outlineLevel="0" collapsed="false">
      <c r="A172" s="13" t="n">
        <v>2566</v>
      </c>
      <c r="B172" s="24" t="s">
        <v>146</v>
      </c>
      <c r="C172" s="25" t="s">
        <v>50</v>
      </c>
      <c r="D172" s="25" t="s">
        <v>147</v>
      </c>
      <c r="E172" s="25" t="s">
        <v>148</v>
      </c>
      <c r="F172" s="25" t="s">
        <v>120</v>
      </c>
      <c r="G172" s="26" t="s">
        <v>348</v>
      </c>
      <c r="H172" s="27" t="n">
        <v>6200</v>
      </c>
      <c r="I172" s="25" t="s">
        <v>150</v>
      </c>
      <c r="J172" s="24" t="s">
        <v>151</v>
      </c>
      <c r="K172" s="24" t="s">
        <v>8</v>
      </c>
      <c r="L172" s="27" t="n">
        <f aca="false">H172</f>
        <v>6200</v>
      </c>
      <c r="M172" s="27" t="n">
        <f aca="false">L172</f>
        <v>6200</v>
      </c>
      <c r="N172" s="18" t="s">
        <v>436</v>
      </c>
      <c r="O172" s="25" t="s">
        <v>437</v>
      </c>
      <c r="P172" s="25" t="n">
        <v>66049273281</v>
      </c>
      <c r="Q172" s="28" t="n">
        <v>243363</v>
      </c>
      <c r="R172" s="28" t="n">
        <v>243370</v>
      </c>
    </row>
    <row r="173" s="25" customFormat="true" ht="60" hidden="false" customHeight="true" outlineLevel="0" collapsed="false">
      <c r="A173" s="13" t="n">
        <v>2566</v>
      </c>
      <c r="B173" s="24" t="s">
        <v>146</v>
      </c>
      <c r="C173" s="25" t="s">
        <v>50</v>
      </c>
      <c r="D173" s="25" t="s">
        <v>147</v>
      </c>
      <c r="E173" s="25" t="s">
        <v>148</v>
      </c>
      <c r="F173" s="25" t="s">
        <v>120</v>
      </c>
      <c r="G173" s="26" t="s">
        <v>241</v>
      </c>
      <c r="H173" s="27" t="n">
        <v>16000</v>
      </c>
      <c r="I173" s="25" t="s">
        <v>150</v>
      </c>
      <c r="J173" s="24" t="s">
        <v>151</v>
      </c>
      <c r="K173" s="24" t="s">
        <v>8</v>
      </c>
      <c r="L173" s="27" t="n">
        <f aca="false">H173</f>
        <v>16000</v>
      </c>
      <c r="M173" s="27" t="n">
        <f aca="false">L173</f>
        <v>16000</v>
      </c>
      <c r="N173" s="18" t="s">
        <v>438</v>
      </c>
      <c r="O173" s="25" t="s">
        <v>439</v>
      </c>
      <c r="P173" s="25" t="n">
        <v>66049297490</v>
      </c>
      <c r="Q173" s="28" t="n">
        <v>243368</v>
      </c>
      <c r="R173" s="28" t="n">
        <v>243375</v>
      </c>
    </row>
    <row r="174" s="25" customFormat="true" ht="60" hidden="false" customHeight="true" outlineLevel="0" collapsed="false">
      <c r="A174" s="13" t="n">
        <v>2566</v>
      </c>
      <c r="B174" s="24" t="s">
        <v>146</v>
      </c>
      <c r="C174" s="25" t="s">
        <v>50</v>
      </c>
      <c r="D174" s="25" t="s">
        <v>147</v>
      </c>
      <c r="E174" s="25" t="s">
        <v>148</v>
      </c>
      <c r="F174" s="25" t="s">
        <v>120</v>
      </c>
      <c r="G174" s="26" t="s">
        <v>440</v>
      </c>
      <c r="H174" s="27" t="n">
        <v>2250</v>
      </c>
      <c r="I174" s="25" t="s">
        <v>150</v>
      </c>
      <c r="J174" s="24" t="s">
        <v>151</v>
      </c>
      <c r="K174" s="24" t="s">
        <v>8</v>
      </c>
      <c r="L174" s="27" t="n">
        <f aca="false">H174</f>
        <v>2250</v>
      </c>
      <c r="M174" s="27" t="n">
        <f aca="false">L174</f>
        <v>2250</v>
      </c>
      <c r="N174" s="18" t="s">
        <v>355</v>
      </c>
      <c r="O174" s="25" t="s">
        <v>356</v>
      </c>
      <c r="P174" s="25" t="n">
        <v>66049277077</v>
      </c>
      <c r="Q174" s="28" t="n">
        <v>243368</v>
      </c>
      <c r="R174" s="28" t="n">
        <v>243373</v>
      </c>
    </row>
    <row r="175" s="25" customFormat="true" ht="60" hidden="false" customHeight="true" outlineLevel="0" collapsed="false">
      <c r="A175" s="13" t="n">
        <v>2566</v>
      </c>
      <c r="B175" s="24" t="s">
        <v>146</v>
      </c>
      <c r="C175" s="25" t="s">
        <v>50</v>
      </c>
      <c r="D175" s="25" t="s">
        <v>147</v>
      </c>
      <c r="E175" s="25" t="s">
        <v>148</v>
      </c>
      <c r="F175" s="25" t="s">
        <v>120</v>
      </c>
      <c r="G175" s="26" t="s">
        <v>441</v>
      </c>
      <c r="H175" s="27" t="n">
        <v>1200</v>
      </c>
      <c r="I175" s="25" t="s">
        <v>150</v>
      </c>
      <c r="J175" s="24" t="s">
        <v>151</v>
      </c>
      <c r="K175" s="24" t="s">
        <v>8</v>
      </c>
      <c r="L175" s="27" t="n">
        <f aca="false">H175</f>
        <v>1200</v>
      </c>
      <c r="M175" s="27" t="n">
        <f aca="false">L175</f>
        <v>1200</v>
      </c>
      <c r="N175" s="18" t="s">
        <v>332</v>
      </c>
      <c r="O175" s="25" t="s">
        <v>442</v>
      </c>
      <c r="P175" s="25" t="n">
        <v>66059364999</v>
      </c>
      <c r="Q175" s="28" t="n">
        <v>243368</v>
      </c>
      <c r="R175" s="28" t="n">
        <v>243373</v>
      </c>
    </row>
    <row r="176" s="25" customFormat="true" ht="60" hidden="false" customHeight="true" outlineLevel="0" collapsed="false">
      <c r="A176" s="13" t="n">
        <v>2566</v>
      </c>
      <c r="B176" s="24" t="s">
        <v>146</v>
      </c>
      <c r="C176" s="25" t="s">
        <v>50</v>
      </c>
      <c r="D176" s="25" t="s">
        <v>147</v>
      </c>
      <c r="E176" s="25" t="s">
        <v>148</v>
      </c>
      <c r="F176" s="25" t="s">
        <v>120</v>
      </c>
      <c r="G176" s="26" t="s">
        <v>443</v>
      </c>
      <c r="H176" s="27" t="n">
        <v>430000</v>
      </c>
      <c r="I176" s="25" t="s">
        <v>150</v>
      </c>
      <c r="J176" s="24" t="s">
        <v>151</v>
      </c>
      <c r="K176" s="24" t="s">
        <v>8</v>
      </c>
      <c r="L176" s="27" t="n">
        <f aca="false">H176</f>
        <v>430000</v>
      </c>
      <c r="M176" s="27" t="n">
        <f aca="false">L176</f>
        <v>430000</v>
      </c>
      <c r="N176" s="18" t="s">
        <v>444</v>
      </c>
      <c r="O176" s="25" t="s">
        <v>445</v>
      </c>
      <c r="P176" s="25" t="n">
        <v>66049248160</v>
      </c>
      <c r="Q176" s="28" t="n">
        <v>243368</v>
      </c>
      <c r="R176" s="28" t="n">
        <v>243428</v>
      </c>
    </row>
    <row r="177" s="25" customFormat="true" ht="60" hidden="false" customHeight="true" outlineLevel="0" collapsed="false">
      <c r="A177" s="13" t="n">
        <v>2566</v>
      </c>
      <c r="B177" s="24" t="s">
        <v>146</v>
      </c>
      <c r="C177" s="25" t="s">
        <v>50</v>
      </c>
      <c r="D177" s="25" t="s">
        <v>147</v>
      </c>
      <c r="E177" s="25" t="s">
        <v>148</v>
      </c>
      <c r="F177" s="25" t="s">
        <v>120</v>
      </c>
      <c r="G177" s="26" t="s">
        <v>446</v>
      </c>
      <c r="H177" s="27" t="n">
        <v>11500</v>
      </c>
      <c r="I177" s="25" t="s">
        <v>150</v>
      </c>
      <c r="J177" s="24" t="s">
        <v>151</v>
      </c>
      <c r="K177" s="24" t="s">
        <v>8</v>
      </c>
      <c r="L177" s="27" t="n">
        <f aca="false">H177</f>
        <v>11500</v>
      </c>
      <c r="M177" s="27" t="n">
        <f aca="false">L177</f>
        <v>11500</v>
      </c>
      <c r="N177" s="18" t="s">
        <v>447</v>
      </c>
      <c r="O177" s="25" t="s">
        <v>448</v>
      </c>
      <c r="P177" s="25" t="n">
        <v>66049391238</v>
      </c>
      <c r="Q177" s="28" t="n">
        <v>243369</v>
      </c>
      <c r="R177" s="28" t="n">
        <v>243376</v>
      </c>
    </row>
    <row r="178" s="25" customFormat="true" ht="60" hidden="false" customHeight="true" outlineLevel="0" collapsed="false">
      <c r="A178" s="13" t="n">
        <v>2566</v>
      </c>
      <c r="B178" s="24" t="s">
        <v>146</v>
      </c>
      <c r="C178" s="25" t="s">
        <v>50</v>
      </c>
      <c r="D178" s="25" t="s">
        <v>147</v>
      </c>
      <c r="E178" s="25" t="s">
        <v>148</v>
      </c>
      <c r="F178" s="25" t="s">
        <v>120</v>
      </c>
      <c r="G178" s="26" t="s">
        <v>449</v>
      </c>
      <c r="H178" s="27" t="n">
        <v>5000</v>
      </c>
      <c r="I178" s="25" t="s">
        <v>150</v>
      </c>
      <c r="J178" s="24" t="s">
        <v>151</v>
      </c>
      <c r="K178" s="24" t="s">
        <v>8</v>
      </c>
      <c r="L178" s="27" t="n">
        <f aca="false">H178</f>
        <v>5000</v>
      </c>
      <c r="M178" s="27" t="n">
        <f aca="false">L178</f>
        <v>5000</v>
      </c>
      <c r="N178" s="18" t="s">
        <v>450</v>
      </c>
      <c r="O178" s="25" t="s">
        <v>451</v>
      </c>
      <c r="P178" s="25" t="n">
        <v>66059256459</v>
      </c>
      <c r="Q178" s="28" t="n">
        <v>243371</v>
      </c>
      <c r="R178" s="28" t="n">
        <v>243378</v>
      </c>
    </row>
    <row r="179" s="25" customFormat="true" ht="60" hidden="false" customHeight="true" outlineLevel="0" collapsed="false">
      <c r="A179" s="13" t="n">
        <v>2566</v>
      </c>
      <c r="B179" s="24" t="s">
        <v>146</v>
      </c>
      <c r="C179" s="25" t="s">
        <v>50</v>
      </c>
      <c r="D179" s="25" t="s">
        <v>147</v>
      </c>
      <c r="E179" s="25" t="s">
        <v>148</v>
      </c>
      <c r="F179" s="25" t="s">
        <v>120</v>
      </c>
      <c r="G179" s="26" t="s">
        <v>271</v>
      </c>
      <c r="H179" s="27" t="n">
        <v>2200</v>
      </c>
      <c r="I179" s="25" t="s">
        <v>150</v>
      </c>
      <c r="J179" s="24" t="s">
        <v>151</v>
      </c>
      <c r="K179" s="24" t="s">
        <v>8</v>
      </c>
      <c r="L179" s="27" t="n">
        <f aca="false">H179</f>
        <v>2200</v>
      </c>
      <c r="M179" s="27" t="n">
        <f aca="false">L179</f>
        <v>2200</v>
      </c>
      <c r="N179" s="18" t="s">
        <v>221</v>
      </c>
      <c r="O179" s="25" t="s">
        <v>222</v>
      </c>
      <c r="P179" s="25" t="n">
        <v>66059305352</v>
      </c>
      <c r="Q179" s="28" t="n">
        <v>243371</v>
      </c>
      <c r="R179" s="28" t="n">
        <v>243378</v>
      </c>
    </row>
    <row r="180" s="25" customFormat="true" ht="60" hidden="false" customHeight="true" outlineLevel="0" collapsed="false">
      <c r="A180" s="13" t="n">
        <v>2566</v>
      </c>
      <c r="B180" s="24" t="s">
        <v>146</v>
      </c>
      <c r="C180" s="25" t="s">
        <v>50</v>
      </c>
      <c r="D180" s="25" t="s">
        <v>147</v>
      </c>
      <c r="E180" s="25" t="s">
        <v>148</v>
      </c>
      <c r="F180" s="25" t="s">
        <v>120</v>
      </c>
      <c r="G180" s="26" t="s">
        <v>452</v>
      </c>
      <c r="H180" s="27" t="n">
        <v>50000</v>
      </c>
      <c r="I180" s="25" t="s">
        <v>150</v>
      </c>
      <c r="J180" s="24" t="s">
        <v>151</v>
      </c>
      <c r="K180" s="24" t="s">
        <v>8</v>
      </c>
      <c r="L180" s="27" t="n">
        <f aca="false">H180</f>
        <v>50000</v>
      </c>
      <c r="M180" s="27" t="n">
        <f aca="false">L180</f>
        <v>50000</v>
      </c>
      <c r="N180" s="18" t="s">
        <v>453</v>
      </c>
      <c r="O180" s="25" t="s">
        <v>454</v>
      </c>
      <c r="P180" s="25" t="n">
        <v>66059253666</v>
      </c>
      <c r="Q180" s="28" t="n">
        <v>243371</v>
      </c>
      <c r="R180" s="28" t="n">
        <v>243378</v>
      </c>
    </row>
    <row r="181" s="25" customFormat="true" ht="60" hidden="false" customHeight="true" outlineLevel="0" collapsed="false">
      <c r="A181" s="13" t="n">
        <v>2566</v>
      </c>
      <c r="B181" s="24" t="s">
        <v>146</v>
      </c>
      <c r="C181" s="25" t="s">
        <v>50</v>
      </c>
      <c r="D181" s="25" t="s">
        <v>147</v>
      </c>
      <c r="E181" s="25" t="s">
        <v>148</v>
      </c>
      <c r="F181" s="25" t="s">
        <v>120</v>
      </c>
      <c r="G181" s="26" t="s">
        <v>455</v>
      </c>
      <c r="H181" s="27" t="n">
        <v>138960</v>
      </c>
      <c r="I181" s="25" t="s">
        <v>150</v>
      </c>
      <c r="J181" s="24" t="s">
        <v>151</v>
      </c>
      <c r="K181" s="24" t="s">
        <v>8</v>
      </c>
      <c r="L181" s="27" t="n">
        <f aca="false">H181</f>
        <v>138960</v>
      </c>
      <c r="M181" s="27" t="n">
        <f aca="false">L181</f>
        <v>138960</v>
      </c>
      <c r="N181" s="18" t="s">
        <v>361</v>
      </c>
      <c r="O181" s="25" t="s">
        <v>362</v>
      </c>
      <c r="P181" s="25" t="n">
        <v>66059244375</v>
      </c>
      <c r="Q181" s="28" t="n">
        <v>243371</v>
      </c>
      <c r="R181" s="28" t="n">
        <v>243378</v>
      </c>
    </row>
    <row r="182" s="25" customFormat="true" ht="60" hidden="false" customHeight="true" outlineLevel="0" collapsed="false">
      <c r="A182" s="13" t="n">
        <v>2566</v>
      </c>
      <c r="B182" s="24" t="s">
        <v>146</v>
      </c>
      <c r="C182" s="25" t="s">
        <v>50</v>
      </c>
      <c r="D182" s="25" t="s">
        <v>147</v>
      </c>
      <c r="E182" s="25" t="s">
        <v>148</v>
      </c>
      <c r="F182" s="25" t="s">
        <v>120</v>
      </c>
      <c r="G182" s="26" t="s">
        <v>456</v>
      </c>
      <c r="H182" s="27" t="n">
        <v>103000</v>
      </c>
      <c r="I182" s="25" t="s">
        <v>150</v>
      </c>
      <c r="J182" s="24" t="s">
        <v>151</v>
      </c>
      <c r="K182" s="24" t="s">
        <v>8</v>
      </c>
      <c r="L182" s="27" t="n">
        <f aca="false">H182</f>
        <v>103000</v>
      </c>
      <c r="M182" s="27" t="n">
        <f aca="false">L182</f>
        <v>103000</v>
      </c>
      <c r="N182" s="18" t="s">
        <v>211</v>
      </c>
      <c r="O182" s="25" t="s">
        <v>212</v>
      </c>
      <c r="P182" s="25" t="n">
        <v>66059270647</v>
      </c>
      <c r="Q182" s="28" t="n">
        <v>243371</v>
      </c>
      <c r="R182" s="28" t="n">
        <v>243378</v>
      </c>
    </row>
    <row r="183" s="25" customFormat="true" ht="60" hidden="false" customHeight="true" outlineLevel="0" collapsed="false">
      <c r="A183" s="13" t="n">
        <v>2566</v>
      </c>
      <c r="B183" s="24" t="s">
        <v>146</v>
      </c>
      <c r="C183" s="25" t="s">
        <v>50</v>
      </c>
      <c r="D183" s="25" t="s">
        <v>147</v>
      </c>
      <c r="E183" s="25" t="s">
        <v>148</v>
      </c>
      <c r="F183" s="25" t="s">
        <v>120</v>
      </c>
      <c r="G183" s="26" t="s">
        <v>457</v>
      </c>
      <c r="H183" s="27" t="n">
        <v>4828</v>
      </c>
      <c r="I183" s="25" t="s">
        <v>150</v>
      </c>
      <c r="J183" s="24" t="s">
        <v>151</v>
      </c>
      <c r="K183" s="24" t="s">
        <v>8</v>
      </c>
      <c r="L183" s="27" t="n">
        <f aca="false">H183</f>
        <v>4828</v>
      </c>
      <c r="M183" s="27" t="n">
        <f aca="false">L183</f>
        <v>4828</v>
      </c>
      <c r="N183" s="18" t="s">
        <v>214</v>
      </c>
      <c r="O183" s="25" t="s">
        <v>215</v>
      </c>
      <c r="P183" s="25" t="n">
        <v>66059285789</v>
      </c>
      <c r="Q183" s="28" t="n">
        <v>243371</v>
      </c>
      <c r="R183" s="28" t="n">
        <v>243378</v>
      </c>
    </row>
    <row r="184" s="25" customFormat="true" ht="60" hidden="false" customHeight="true" outlineLevel="0" collapsed="false">
      <c r="A184" s="13" t="n">
        <v>2566</v>
      </c>
      <c r="B184" s="24" t="s">
        <v>146</v>
      </c>
      <c r="C184" s="25" t="s">
        <v>50</v>
      </c>
      <c r="D184" s="25" t="s">
        <v>147</v>
      </c>
      <c r="E184" s="25" t="s">
        <v>148</v>
      </c>
      <c r="F184" s="25" t="s">
        <v>120</v>
      </c>
      <c r="G184" s="26" t="s">
        <v>458</v>
      </c>
      <c r="H184" s="27" t="n">
        <v>4750</v>
      </c>
      <c r="I184" s="25" t="s">
        <v>150</v>
      </c>
      <c r="J184" s="24" t="s">
        <v>151</v>
      </c>
      <c r="K184" s="24" t="s">
        <v>8</v>
      </c>
      <c r="L184" s="27" t="n">
        <f aca="false">H184</f>
        <v>4750</v>
      </c>
      <c r="M184" s="27" t="n">
        <f aca="false">L184</f>
        <v>4750</v>
      </c>
      <c r="N184" s="18" t="s">
        <v>214</v>
      </c>
      <c r="O184" s="25" t="s">
        <v>215</v>
      </c>
      <c r="P184" s="25" t="n">
        <v>66059307975</v>
      </c>
      <c r="Q184" s="28" t="n">
        <v>243371</v>
      </c>
      <c r="R184" s="28" t="n">
        <v>243378</v>
      </c>
    </row>
    <row r="185" s="25" customFormat="true" ht="60" hidden="false" customHeight="true" outlineLevel="0" collapsed="false">
      <c r="A185" s="13" t="n">
        <v>2566</v>
      </c>
      <c r="B185" s="24" t="s">
        <v>146</v>
      </c>
      <c r="C185" s="25" t="s">
        <v>50</v>
      </c>
      <c r="D185" s="25" t="s">
        <v>147</v>
      </c>
      <c r="E185" s="25" t="s">
        <v>148</v>
      </c>
      <c r="F185" s="25" t="s">
        <v>120</v>
      </c>
      <c r="G185" s="26" t="s">
        <v>459</v>
      </c>
      <c r="H185" s="27" t="n">
        <v>1900</v>
      </c>
      <c r="I185" s="25" t="s">
        <v>150</v>
      </c>
      <c r="J185" s="24" t="s">
        <v>151</v>
      </c>
      <c r="K185" s="24" t="s">
        <v>8</v>
      </c>
      <c r="L185" s="27" t="n">
        <f aca="false">H185</f>
        <v>1900</v>
      </c>
      <c r="M185" s="27" t="n">
        <f aca="false">L185</f>
        <v>1900</v>
      </c>
      <c r="N185" s="18" t="s">
        <v>460</v>
      </c>
      <c r="O185" s="25" t="s">
        <v>461</v>
      </c>
      <c r="P185" s="25" t="n">
        <v>66059373189</v>
      </c>
      <c r="Q185" s="28" t="n">
        <v>243371</v>
      </c>
      <c r="R185" s="28" t="n">
        <v>243378</v>
      </c>
    </row>
    <row r="186" s="25" customFormat="true" ht="60" hidden="false" customHeight="true" outlineLevel="0" collapsed="false">
      <c r="A186" s="13" t="n">
        <v>2566</v>
      </c>
      <c r="B186" s="24" t="s">
        <v>146</v>
      </c>
      <c r="C186" s="25" t="s">
        <v>50</v>
      </c>
      <c r="D186" s="25" t="s">
        <v>147</v>
      </c>
      <c r="E186" s="25" t="s">
        <v>148</v>
      </c>
      <c r="F186" s="25" t="s">
        <v>120</v>
      </c>
      <c r="G186" s="26" t="s">
        <v>462</v>
      </c>
      <c r="H186" s="27" t="n">
        <v>17040</v>
      </c>
      <c r="I186" s="25" t="s">
        <v>150</v>
      </c>
      <c r="J186" s="24" t="s">
        <v>151</v>
      </c>
      <c r="K186" s="24" t="s">
        <v>8</v>
      </c>
      <c r="L186" s="27" t="n">
        <f aca="false">H186</f>
        <v>17040</v>
      </c>
      <c r="M186" s="27" t="n">
        <f aca="false">L186</f>
        <v>17040</v>
      </c>
      <c r="N186" s="18" t="s">
        <v>211</v>
      </c>
      <c r="O186" s="25" t="s">
        <v>212</v>
      </c>
      <c r="P186" s="25" t="n">
        <v>66059271245</v>
      </c>
      <c r="Q186" s="28" t="n">
        <v>243371</v>
      </c>
      <c r="R186" s="28" t="n">
        <v>243378</v>
      </c>
    </row>
    <row r="187" s="25" customFormat="true" ht="60" hidden="false" customHeight="true" outlineLevel="0" collapsed="false">
      <c r="A187" s="13" t="n">
        <v>2566</v>
      </c>
      <c r="B187" s="24" t="s">
        <v>146</v>
      </c>
      <c r="C187" s="25" t="s">
        <v>50</v>
      </c>
      <c r="D187" s="25" t="s">
        <v>147</v>
      </c>
      <c r="E187" s="25" t="s">
        <v>148</v>
      </c>
      <c r="F187" s="25" t="s">
        <v>120</v>
      </c>
      <c r="G187" s="26" t="s">
        <v>463</v>
      </c>
      <c r="H187" s="27" t="n">
        <v>13250</v>
      </c>
      <c r="I187" s="25" t="s">
        <v>150</v>
      </c>
      <c r="J187" s="24" t="s">
        <v>151</v>
      </c>
      <c r="K187" s="24" t="s">
        <v>8</v>
      </c>
      <c r="L187" s="27" t="n">
        <f aca="false">H187</f>
        <v>13250</v>
      </c>
      <c r="M187" s="27" t="n">
        <f aca="false">L187</f>
        <v>13250</v>
      </c>
      <c r="N187" s="18" t="s">
        <v>211</v>
      </c>
      <c r="O187" s="25" t="s">
        <v>212</v>
      </c>
      <c r="P187" s="25" t="n">
        <v>66059338004</v>
      </c>
      <c r="Q187" s="28" t="n">
        <v>243376</v>
      </c>
      <c r="R187" s="28" t="n">
        <v>243383</v>
      </c>
    </row>
    <row r="188" s="25" customFormat="true" ht="60" hidden="false" customHeight="true" outlineLevel="0" collapsed="false">
      <c r="A188" s="13" t="n">
        <v>2566</v>
      </c>
      <c r="B188" s="24" t="s">
        <v>146</v>
      </c>
      <c r="C188" s="25" t="s">
        <v>50</v>
      </c>
      <c r="D188" s="25" t="s">
        <v>147</v>
      </c>
      <c r="E188" s="25" t="s">
        <v>148</v>
      </c>
      <c r="F188" s="25" t="s">
        <v>120</v>
      </c>
      <c r="G188" s="26" t="s">
        <v>464</v>
      </c>
      <c r="H188" s="27" t="n">
        <v>1300</v>
      </c>
      <c r="I188" s="25" t="s">
        <v>150</v>
      </c>
      <c r="J188" s="24" t="s">
        <v>151</v>
      </c>
      <c r="K188" s="24" t="s">
        <v>8</v>
      </c>
      <c r="L188" s="27" t="n">
        <f aca="false">H188</f>
        <v>1300</v>
      </c>
      <c r="M188" s="27" t="n">
        <f aca="false">L188</f>
        <v>1300</v>
      </c>
      <c r="N188" s="18" t="s">
        <v>465</v>
      </c>
      <c r="O188" s="25" t="s">
        <v>466</v>
      </c>
      <c r="P188" s="25" t="n">
        <v>66059344149</v>
      </c>
      <c r="Q188" s="28" t="n">
        <v>243376</v>
      </c>
      <c r="R188" s="28" t="n">
        <v>243383</v>
      </c>
    </row>
    <row r="189" s="25" customFormat="true" ht="60" hidden="false" customHeight="true" outlineLevel="0" collapsed="false">
      <c r="A189" s="13" t="n">
        <v>2566</v>
      </c>
      <c r="B189" s="24" t="s">
        <v>146</v>
      </c>
      <c r="C189" s="25" t="s">
        <v>50</v>
      </c>
      <c r="D189" s="25" t="s">
        <v>147</v>
      </c>
      <c r="E189" s="25" t="s">
        <v>148</v>
      </c>
      <c r="F189" s="25" t="s">
        <v>120</v>
      </c>
      <c r="G189" s="26" t="s">
        <v>467</v>
      </c>
      <c r="H189" s="27" t="n">
        <v>750</v>
      </c>
      <c r="I189" s="25" t="s">
        <v>150</v>
      </c>
      <c r="J189" s="24" t="s">
        <v>151</v>
      </c>
      <c r="K189" s="24" t="s">
        <v>8</v>
      </c>
      <c r="L189" s="27" t="n">
        <f aca="false">H189</f>
        <v>750</v>
      </c>
      <c r="M189" s="27" t="n">
        <f aca="false">L189</f>
        <v>750</v>
      </c>
      <c r="N189" s="18" t="s">
        <v>229</v>
      </c>
      <c r="O189" s="25" t="s">
        <v>230</v>
      </c>
      <c r="P189" s="25" t="n">
        <v>66059438368</v>
      </c>
      <c r="Q189" s="28" t="n">
        <v>243376</v>
      </c>
      <c r="R189" s="28" t="n">
        <v>243383</v>
      </c>
    </row>
    <row r="190" s="25" customFormat="true" ht="60" hidden="false" customHeight="true" outlineLevel="0" collapsed="false">
      <c r="A190" s="13" t="n">
        <v>2566</v>
      </c>
      <c r="B190" s="24" t="s">
        <v>146</v>
      </c>
      <c r="C190" s="25" t="s">
        <v>50</v>
      </c>
      <c r="D190" s="25" t="s">
        <v>147</v>
      </c>
      <c r="E190" s="25" t="s">
        <v>148</v>
      </c>
      <c r="F190" s="25" t="s">
        <v>120</v>
      </c>
      <c r="G190" s="26" t="s">
        <v>443</v>
      </c>
      <c r="H190" s="27" t="n">
        <v>430000</v>
      </c>
      <c r="I190" s="25" t="s">
        <v>150</v>
      </c>
      <c r="J190" s="24" t="s">
        <v>151</v>
      </c>
      <c r="K190" s="24" t="s">
        <v>8</v>
      </c>
      <c r="L190" s="27" t="n">
        <f aca="false">H190</f>
        <v>430000</v>
      </c>
      <c r="M190" s="27" t="n">
        <f aca="false">L190</f>
        <v>430000</v>
      </c>
      <c r="N190" s="18" t="s">
        <v>444</v>
      </c>
      <c r="O190" s="25" t="s">
        <v>445</v>
      </c>
      <c r="P190" s="25" t="n">
        <v>66049248160</v>
      </c>
      <c r="Q190" s="28" t="n">
        <v>243381</v>
      </c>
      <c r="R190" s="28" t="n">
        <v>243442</v>
      </c>
    </row>
    <row r="191" s="25" customFormat="true" ht="60" hidden="false" customHeight="true" outlineLevel="0" collapsed="false">
      <c r="A191" s="13" t="n">
        <v>2566</v>
      </c>
      <c r="B191" s="24" t="s">
        <v>146</v>
      </c>
      <c r="C191" s="25" t="s">
        <v>50</v>
      </c>
      <c r="D191" s="25" t="s">
        <v>147</v>
      </c>
      <c r="E191" s="25" t="s">
        <v>148</v>
      </c>
      <c r="F191" s="25" t="s">
        <v>120</v>
      </c>
      <c r="G191" s="26" t="s">
        <v>468</v>
      </c>
      <c r="H191" s="27" t="n">
        <v>1080</v>
      </c>
      <c r="I191" s="25" t="s">
        <v>150</v>
      </c>
      <c r="J191" s="24" t="s">
        <v>151</v>
      </c>
      <c r="K191" s="24" t="s">
        <v>8</v>
      </c>
      <c r="L191" s="27" t="n">
        <f aca="false">H191</f>
        <v>1080</v>
      </c>
      <c r="M191" s="27" t="n">
        <f aca="false">L191</f>
        <v>1080</v>
      </c>
      <c r="N191" s="18" t="s">
        <v>469</v>
      </c>
      <c r="O191" s="25" t="s">
        <v>470</v>
      </c>
      <c r="P191" s="25" t="n">
        <v>66059227892</v>
      </c>
      <c r="Q191" s="28" t="n">
        <v>243381</v>
      </c>
      <c r="R191" s="28" t="n">
        <v>243388</v>
      </c>
    </row>
    <row r="192" s="25" customFormat="true" ht="60" hidden="false" customHeight="true" outlineLevel="0" collapsed="false">
      <c r="A192" s="13" t="n">
        <v>2566</v>
      </c>
      <c r="B192" s="24" t="s">
        <v>146</v>
      </c>
      <c r="C192" s="25" t="s">
        <v>50</v>
      </c>
      <c r="D192" s="25" t="s">
        <v>147</v>
      </c>
      <c r="E192" s="25" t="s">
        <v>148</v>
      </c>
      <c r="F192" s="25" t="s">
        <v>120</v>
      </c>
      <c r="G192" s="26" t="s">
        <v>471</v>
      </c>
      <c r="H192" s="27" t="n">
        <v>661710</v>
      </c>
      <c r="I192" s="25" t="s">
        <v>150</v>
      </c>
      <c r="J192" s="24" t="s">
        <v>151</v>
      </c>
      <c r="K192" s="24" t="s">
        <v>8</v>
      </c>
      <c r="L192" s="27" t="n">
        <f aca="false">H192</f>
        <v>661710</v>
      </c>
      <c r="M192" s="27" t="n">
        <f aca="false">L192</f>
        <v>661710</v>
      </c>
      <c r="N192" s="18" t="s">
        <v>472</v>
      </c>
      <c r="O192" s="25" t="s">
        <v>473</v>
      </c>
      <c r="P192" s="25" t="n">
        <v>66079064229</v>
      </c>
      <c r="Q192" s="28" t="n">
        <v>243385</v>
      </c>
      <c r="R192" s="28" t="n">
        <v>243520</v>
      </c>
    </row>
    <row r="193" s="25" customFormat="true" ht="60" hidden="false" customHeight="true" outlineLevel="0" collapsed="false">
      <c r="A193" s="13" t="n">
        <v>2566</v>
      </c>
      <c r="B193" s="24" t="s">
        <v>146</v>
      </c>
      <c r="C193" s="25" t="s">
        <v>50</v>
      </c>
      <c r="D193" s="25" t="s">
        <v>147</v>
      </c>
      <c r="E193" s="25" t="s">
        <v>148</v>
      </c>
      <c r="F193" s="25" t="s">
        <v>120</v>
      </c>
      <c r="G193" s="26" t="s">
        <v>474</v>
      </c>
      <c r="H193" s="27" t="n">
        <v>75624</v>
      </c>
      <c r="I193" s="25" t="s">
        <v>150</v>
      </c>
      <c r="J193" s="24" t="s">
        <v>151</v>
      </c>
      <c r="K193" s="24" t="s">
        <v>8</v>
      </c>
      <c r="L193" s="27" t="n">
        <f aca="false">H193</f>
        <v>75624</v>
      </c>
      <c r="M193" s="27" t="n">
        <f aca="false">L193</f>
        <v>75624</v>
      </c>
      <c r="N193" s="18" t="s">
        <v>472</v>
      </c>
      <c r="O193" s="25" t="s">
        <v>473</v>
      </c>
      <c r="P193" s="25" t="n">
        <v>66079022721</v>
      </c>
      <c r="Q193" s="28" t="n">
        <v>243385</v>
      </c>
      <c r="R193" s="28" t="n">
        <v>243520</v>
      </c>
    </row>
    <row r="194" s="25" customFormat="true" ht="60" hidden="false" customHeight="true" outlineLevel="0" collapsed="false">
      <c r="A194" s="13" t="n">
        <v>2566</v>
      </c>
      <c r="B194" s="24" t="s">
        <v>146</v>
      </c>
      <c r="C194" s="25" t="s">
        <v>50</v>
      </c>
      <c r="D194" s="25" t="s">
        <v>147</v>
      </c>
      <c r="E194" s="25" t="s">
        <v>148</v>
      </c>
      <c r="F194" s="25" t="s">
        <v>120</v>
      </c>
      <c r="G194" s="26" t="s">
        <v>475</v>
      </c>
      <c r="H194" s="27" t="n">
        <v>615000</v>
      </c>
      <c r="I194" s="25" t="s">
        <v>150</v>
      </c>
      <c r="J194" s="24" t="s">
        <v>151</v>
      </c>
      <c r="K194" s="24" t="s">
        <v>8</v>
      </c>
      <c r="L194" s="27" t="n">
        <f aca="false">H194</f>
        <v>615000</v>
      </c>
      <c r="M194" s="27" t="n">
        <f aca="false">L194</f>
        <v>615000</v>
      </c>
      <c r="N194" s="18" t="s">
        <v>476</v>
      </c>
      <c r="O194" s="25" t="s">
        <v>477</v>
      </c>
      <c r="P194" s="25" t="n">
        <v>66037429708</v>
      </c>
      <c r="Q194" s="28" t="n">
        <v>243392</v>
      </c>
      <c r="R194" s="28" t="n">
        <v>243453</v>
      </c>
    </row>
    <row r="195" s="25" customFormat="true" ht="60" hidden="false" customHeight="true" outlineLevel="0" collapsed="false">
      <c r="A195" s="13" t="n">
        <v>2566</v>
      </c>
      <c r="B195" s="24" t="s">
        <v>146</v>
      </c>
      <c r="C195" s="25" t="s">
        <v>50</v>
      </c>
      <c r="D195" s="25" t="s">
        <v>147</v>
      </c>
      <c r="E195" s="25" t="s">
        <v>148</v>
      </c>
      <c r="F195" s="25" t="s">
        <v>120</v>
      </c>
      <c r="G195" s="26" t="s">
        <v>478</v>
      </c>
      <c r="H195" s="27" t="n">
        <v>24000</v>
      </c>
      <c r="I195" s="25" t="s">
        <v>150</v>
      </c>
      <c r="J195" s="24" t="s">
        <v>151</v>
      </c>
      <c r="K195" s="24" t="s">
        <v>8</v>
      </c>
      <c r="L195" s="27" t="n">
        <f aca="false">H195</f>
        <v>24000</v>
      </c>
      <c r="M195" s="27" t="n">
        <f aca="false">L195</f>
        <v>24000</v>
      </c>
      <c r="N195" s="18" t="s">
        <v>479</v>
      </c>
      <c r="O195" s="25" t="s">
        <v>480</v>
      </c>
      <c r="P195" s="25" t="n">
        <v>66059437712</v>
      </c>
      <c r="Q195" s="28" t="n">
        <v>243392</v>
      </c>
      <c r="R195" s="28" t="n">
        <v>243407</v>
      </c>
    </row>
    <row r="196" s="25" customFormat="true" ht="60" hidden="false" customHeight="true" outlineLevel="0" collapsed="false">
      <c r="A196" s="13" t="n">
        <v>2566</v>
      </c>
      <c r="B196" s="24" t="s">
        <v>146</v>
      </c>
      <c r="C196" s="25" t="s">
        <v>50</v>
      </c>
      <c r="D196" s="25" t="s">
        <v>147</v>
      </c>
      <c r="E196" s="25" t="s">
        <v>148</v>
      </c>
      <c r="F196" s="25" t="s">
        <v>120</v>
      </c>
      <c r="G196" s="26" t="s">
        <v>481</v>
      </c>
      <c r="H196" s="27" t="n">
        <v>3100</v>
      </c>
      <c r="I196" s="25" t="s">
        <v>150</v>
      </c>
      <c r="J196" s="24" t="s">
        <v>151</v>
      </c>
      <c r="K196" s="24" t="s">
        <v>8</v>
      </c>
      <c r="L196" s="27" t="n">
        <f aca="false">H196</f>
        <v>3100</v>
      </c>
      <c r="M196" s="27" t="n">
        <f aca="false">L196</f>
        <v>3100</v>
      </c>
      <c r="N196" s="18" t="s">
        <v>482</v>
      </c>
      <c r="O196" s="25" t="s">
        <v>483</v>
      </c>
      <c r="P196" s="25" t="n">
        <v>66059294467</v>
      </c>
      <c r="Q196" s="28" t="n">
        <v>243392</v>
      </c>
      <c r="R196" s="28" t="n">
        <v>243399</v>
      </c>
    </row>
    <row r="197" s="25" customFormat="true" ht="60" hidden="false" customHeight="true" outlineLevel="0" collapsed="false">
      <c r="A197" s="13" t="n">
        <v>2566</v>
      </c>
      <c r="B197" s="24" t="s">
        <v>146</v>
      </c>
      <c r="C197" s="25" t="s">
        <v>50</v>
      </c>
      <c r="D197" s="25" t="s">
        <v>147</v>
      </c>
      <c r="E197" s="25" t="s">
        <v>148</v>
      </c>
      <c r="F197" s="25" t="s">
        <v>120</v>
      </c>
      <c r="G197" s="26" t="s">
        <v>484</v>
      </c>
      <c r="H197" s="27" t="n">
        <v>8000</v>
      </c>
      <c r="I197" s="25" t="s">
        <v>150</v>
      </c>
      <c r="J197" s="24" t="s">
        <v>151</v>
      </c>
      <c r="K197" s="24" t="s">
        <v>8</v>
      </c>
      <c r="L197" s="27" t="n">
        <f aca="false">H197</f>
        <v>8000</v>
      </c>
      <c r="M197" s="27" t="n">
        <f aca="false">L197</f>
        <v>8000</v>
      </c>
      <c r="N197" s="18" t="s">
        <v>332</v>
      </c>
      <c r="O197" s="25" t="s">
        <v>333</v>
      </c>
      <c r="P197" s="25" t="n">
        <v>66059526443</v>
      </c>
      <c r="Q197" s="28" t="n">
        <v>243392</v>
      </c>
      <c r="R197" s="28" t="n">
        <v>243399</v>
      </c>
    </row>
    <row r="198" s="25" customFormat="true" ht="60" hidden="false" customHeight="true" outlineLevel="0" collapsed="false">
      <c r="A198" s="13" t="n">
        <v>2566</v>
      </c>
      <c r="B198" s="24" t="s">
        <v>146</v>
      </c>
      <c r="C198" s="25" t="s">
        <v>50</v>
      </c>
      <c r="D198" s="25" t="s">
        <v>147</v>
      </c>
      <c r="E198" s="25" t="s">
        <v>148</v>
      </c>
      <c r="F198" s="25" t="s">
        <v>120</v>
      </c>
      <c r="G198" s="26" t="s">
        <v>485</v>
      </c>
      <c r="H198" s="27" t="n">
        <v>227000</v>
      </c>
      <c r="I198" s="25" t="s">
        <v>150</v>
      </c>
      <c r="J198" s="24" t="s">
        <v>151</v>
      </c>
      <c r="K198" s="24" t="s">
        <v>8</v>
      </c>
      <c r="L198" s="27" t="n">
        <f aca="false">H198</f>
        <v>227000</v>
      </c>
      <c r="M198" s="27" t="n">
        <f aca="false">L198</f>
        <v>227000</v>
      </c>
      <c r="N198" s="18" t="s">
        <v>155</v>
      </c>
      <c r="O198" s="25" t="s">
        <v>156</v>
      </c>
      <c r="P198" s="25" t="n">
        <v>66049356576</v>
      </c>
      <c r="Q198" s="28" t="n">
        <v>243396</v>
      </c>
      <c r="R198" s="28" t="n">
        <v>243457</v>
      </c>
    </row>
    <row r="199" s="25" customFormat="true" ht="60" hidden="false" customHeight="true" outlineLevel="0" collapsed="false">
      <c r="A199" s="13" t="n">
        <v>2566</v>
      </c>
      <c r="B199" s="24" t="s">
        <v>146</v>
      </c>
      <c r="C199" s="25" t="s">
        <v>50</v>
      </c>
      <c r="D199" s="25" t="s">
        <v>147</v>
      </c>
      <c r="E199" s="25" t="s">
        <v>148</v>
      </c>
      <c r="F199" s="25" t="s">
        <v>120</v>
      </c>
      <c r="G199" s="26" t="s">
        <v>486</v>
      </c>
      <c r="H199" s="27" t="n">
        <v>1479.81</v>
      </c>
      <c r="I199" s="25" t="s">
        <v>150</v>
      </c>
      <c r="J199" s="24" t="s">
        <v>151</v>
      </c>
      <c r="K199" s="24" t="s">
        <v>8</v>
      </c>
      <c r="L199" s="27" t="n">
        <v>1479.81</v>
      </c>
      <c r="M199" s="27" t="n">
        <f aca="false">L199</f>
        <v>1479.81</v>
      </c>
      <c r="N199" s="18" t="s">
        <v>487</v>
      </c>
      <c r="O199" s="25" t="s">
        <v>488</v>
      </c>
      <c r="P199" s="25" t="n">
        <v>66059547257</v>
      </c>
      <c r="Q199" s="28" t="n">
        <v>243396</v>
      </c>
      <c r="R199" s="28" t="n">
        <v>243403</v>
      </c>
    </row>
    <row r="200" s="25" customFormat="true" ht="60" hidden="false" customHeight="true" outlineLevel="0" collapsed="false">
      <c r="A200" s="13" t="n">
        <v>2566</v>
      </c>
      <c r="B200" s="24" t="s">
        <v>146</v>
      </c>
      <c r="C200" s="25" t="s">
        <v>50</v>
      </c>
      <c r="D200" s="25" t="s">
        <v>147</v>
      </c>
      <c r="E200" s="25" t="s">
        <v>148</v>
      </c>
      <c r="F200" s="25" t="s">
        <v>120</v>
      </c>
      <c r="G200" s="26" t="s">
        <v>275</v>
      </c>
      <c r="H200" s="27" t="n">
        <v>12850</v>
      </c>
      <c r="I200" s="25" t="s">
        <v>150</v>
      </c>
      <c r="J200" s="24" t="s">
        <v>151</v>
      </c>
      <c r="K200" s="24" t="s">
        <v>8</v>
      </c>
      <c r="L200" s="27" t="n">
        <f aca="false">H200</f>
        <v>12850</v>
      </c>
      <c r="M200" s="27" t="n">
        <f aca="false">L200</f>
        <v>12850</v>
      </c>
      <c r="N200" s="18" t="s">
        <v>489</v>
      </c>
      <c r="O200" s="25" t="s">
        <v>490</v>
      </c>
      <c r="P200" s="25" t="n">
        <v>66059403867</v>
      </c>
      <c r="Q200" s="28" t="n">
        <v>243396</v>
      </c>
      <c r="R200" s="28" t="n">
        <v>243403</v>
      </c>
    </row>
    <row r="201" s="25" customFormat="true" ht="60" hidden="false" customHeight="true" outlineLevel="0" collapsed="false">
      <c r="A201" s="13" t="n">
        <v>2566</v>
      </c>
      <c r="B201" s="24" t="s">
        <v>146</v>
      </c>
      <c r="C201" s="25" t="s">
        <v>50</v>
      </c>
      <c r="D201" s="25" t="s">
        <v>147</v>
      </c>
      <c r="E201" s="25" t="s">
        <v>148</v>
      </c>
      <c r="F201" s="25" t="s">
        <v>120</v>
      </c>
      <c r="G201" s="26" t="s">
        <v>491</v>
      </c>
      <c r="H201" s="27" t="n">
        <v>3200</v>
      </c>
      <c r="I201" s="25" t="s">
        <v>150</v>
      </c>
      <c r="J201" s="24" t="s">
        <v>151</v>
      </c>
      <c r="K201" s="24" t="s">
        <v>8</v>
      </c>
      <c r="L201" s="27" t="n">
        <f aca="false">H201</f>
        <v>3200</v>
      </c>
      <c r="M201" s="27" t="n">
        <f aca="false">L201</f>
        <v>3200</v>
      </c>
      <c r="N201" s="18" t="s">
        <v>289</v>
      </c>
      <c r="O201" s="25" t="s">
        <v>290</v>
      </c>
      <c r="P201" s="25" t="n">
        <v>66059563147</v>
      </c>
      <c r="Q201" s="28" t="n">
        <v>243761</v>
      </c>
      <c r="R201" s="28" t="n">
        <v>243403</v>
      </c>
    </row>
    <row r="202" s="25" customFormat="true" ht="60" hidden="false" customHeight="true" outlineLevel="0" collapsed="false">
      <c r="A202" s="13" t="n">
        <v>2566</v>
      </c>
      <c r="B202" s="24" t="s">
        <v>146</v>
      </c>
      <c r="C202" s="25" t="s">
        <v>50</v>
      </c>
      <c r="D202" s="25" t="s">
        <v>147</v>
      </c>
      <c r="E202" s="25" t="s">
        <v>148</v>
      </c>
      <c r="F202" s="25" t="s">
        <v>120</v>
      </c>
      <c r="G202" s="26" t="s">
        <v>492</v>
      </c>
      <c r="H202" s="27" t="n">
        <v>46000</v>
      </c>
      <c r="I202" s="25" t="s">
        <v>150</v>
      </c>
      <c r="J202" s="24" t="s">
        <v>151</v>
      </c>
      <c r="K202" s="24" t="s">
        <v>8</v>
      </c>
      <c r="L202" s="27" t="n">
        <f aca="false">H202</f>
        <v>46000</v>
      </c>
      <c r="M202" s="27" t="n">
        <f aca="false">L202</f>
        <v>46000</v>
      </c>
      <c r="N202" s="18" t="s">
        <v>438</v>
      </c>
      <c r="O202" s="25" t="s">
        <v>439</v>
      </c>
      <c r="P202" s="25" t="n">
        <v>66059369679</v>
      </c>
      <c r="Q202" s="28" t="n">
        <v>243761</v>
      </c>
      <c r="R202" s="28" t="n">
        <v>243403</v>
      </c>
    </row>
    <row r="203" s="25" customFormat="true" ht="60" hidden="false" customHeight="true" outlineLevel="0" collapsed="false">
      <c r="A203" s="13" t="n">
        <v>2566</v>
      </c>
      <c r="B203" s="24" t="s">
        <v>146</v>
      </c>
      <c r="C203" s="25" t="s">
        <v>50</v>
      </c>
      <c r="D203" s="25" t="s">
        <v>147</v>
      </c>
      <c r="E203" s="25" t="s">
        <v>148</v>
      </c>
      <c r="F203" s="25" t="s">
        <v>120</v>
      </c>
      <c r="G203" s="26" t="s">
        <v>493</v>
      </c>
      <c r="H203" s="27" t="n">
        <v>329000</v>
      </c>
      <c r="I203" s="25" t="s">
        <v>150</v>
      </c>
      <c r="J203" s="24" t="s">
        <v>151</v>
      </c>
      <c r="K203" s="24" t="s">
        <v>8</v>
      </c>
      <c r="L203" s="27" t="n">
        <f aca="false">H203</f>
        <v>329000</v>
      </c>
      <c r="M203" s="27" t="n">
        <f aca="false">L203</f>
        <v>329000</v>
      </c>
      <c r="N203" s="18" t="s">
        <v>395</v>
      </c>
      <c r="O203" s="25" t="s">
        <v>396</v>
      </c>
      <c r="P203" s="25" t="n">
        <v>66059380367</v>
      </c>
      <c r="Q203" s="28" t="n">
        <v>243763</v>
      </c>
      <c r="R203" s="28" t="n">
        <v>243403</v>
      </c>
    </row>
    <row r="204" s="25" customFormat="true" ht="60" hidden="false" customHeight="true" outlineLevel="0" collapsed="false">
      <c r="A204" s="13" t="n">
        <v>2566</v>
      </c>
      <c r="B204" s="24" t="s">
        <v>146</v>
      </c>
      <c r="C204" s="25" t="s">
        <v>50</v>
      </c>
      <c r="D204" s="25" t="s">
        <v>147</v>
      </c>
      <c r="E204" s="25" t="s">
        <v>148</v>
      </c>
      <c r="F204" s="25" t="s">
        <v>120</v>
      </c>
      <c r="G204" s="26" t="s">
        <v>494</v>
      </c>
      <c r="H204" s="27" t="n">
        <v>121600</v>
      </c>
      <c r="I204" s="25" t="s">
        <v>150</v>
      </c>
      <c r="J204" s="24" t="s">
        <v>151</v>
      </c>
      <c r="K204" s="24" t="s">
        <v>8</v>
      </c>
      <c r="L204" s="27" t="n">
        <f aca="false">H204</f>
        <v>121600</v>
      </c>
      <c r="M204" s="27" t="n">
        <f aca="false">L204</f>
        <v>121600</v>
      </c>
      <c r="N204" s="18" t="s">
        <v>495</v>
      </c>
      <c r="O204" s="25" t="s">
        <v>496</v>
      </c>
      <c r="P204" s="25" t="n">
        <v>66059543974</v>
      </c>
      <c r="Q204" s="28" t="n">
        <v>243398</v>
      </c>
      <c r="R204" s="28" t="n">
        <v>243403</v>
      </c>
    </row>
    <row r="205" s="25" customFormat="true" ht="60" hidden="false" customHeight="true" outlineLevel="0" collapsed="false">
      <c r="A205" s="13" t="n">
        <v>2566</v>
      </c>
      <c r="B205" s="24" t="s">
        <v>146</v>
      </c>
      <c r="C205" s="25" t="s">
        <v>50</v>
      </c>
      <c r="D205" s="25" t="s">
        <v>147</v>
      </c>
      <c r="E205" s="25" t="s">
        <v>148</v>
      </c>
      <c r="F205" s="25" t="s">
        <v>120</v>
      </c>
      <c r="G205" s="26" t="s">
        <v>497</v>
      </c>
      <c r="H205" s="27" t="n">
        <v>13000</v>
      </c>
      <c r="I205" s="25" t="s">
        <v>150</v>
      </c>
      <c r="J205" s="24" t="s">
        <v>151</v>
      </c>
      <c r="K205" s="24" t="s">
        <v>8</v>
      </c>
      <c r="L205" s="27" t="n">
        <f aca="false">H205</f>
        <v>13000</v>
      </c>
      <c r="M205" s="27" t="n">
        <f aca="false">L205</f>
        <v>13000</v>
      </c>
      <c r="N205" s="18" t="s">
        <v>479</v>
      </c>
      <c r="O205" s="25" t="s">
        <v>480</v>
      </c>
      <c r="P205" s="25" t="n">
        <v>66069078904</v>
      </c>
      <c r="Q205" s="28" t="n">
        <v>243398</v>
      </c>
      <c r="R205" s="28" t="n">
        <v>243407</v>
      </c>
    </row>
    <row r="206" s="25" customFormat="true" ht="60" hidden="false" customHeight="true" outlineLevel="0" collapsed="false">
      <c r="A206" s="13" t="n">
        <v>2566</v>
      </c>
      <c r="B206" s="24" t="s">
        <v>146</v>
      </c>
      <c r="C206" s="25" t="s">
        <v>50</v>
      </c>
      <c r="D206" s="25" t="s">
        <v>147</v>
      </c>
      <c r="E206" s="25" t="s">
        <v>148</v>
      </c>
      <c r="F206" s="25" t="s">
        <v>120</v>
      </c>
      <c r="G206" s="26" t="s">
        <v>498</v>
      </c>
      <c r="H206" s="27" t="n">
        <v>452000</v>
      </c>
      <c r="I206" s="25" t="s">
        <v>150</v>
      </c>
      <c r="J206" s="24" t="s">
        <v>151</v>
      </c>
      <c r="K206" s="24" t="s">
        <v>8</v>
      </c>
      <c r="L206" s="27" t="n">
        <f aca="false">H206</f>
        <v>452000</v>
      </c>
      <c r="M206" s="27" t="n">
        <f aca="false">L206</f>
        <v>452000</v>
      </c>
      <c r="N206" s="18" t="s">
        <v>155</v>
      </c>
      <c r="O206" s="25" t="s">
        <v>156</v>
      </c>
      <c r="P206" s="25" t="n">
        <v>66059415232</v>
      </c>
      <c r="Q206" s="28" t="n">
        <v>243402</v>
      </c>
      <c r="R206" s="28" t="n">
        <v>243463</v>
      </c>
    </row>
    <row r="207" s="25" customFormat="true" ht="60" hidden="false" customHeight="true" outlineLevel="0" collapsed="false">
      <c r="A207" s="13" t="n">
        <v>2566</v>
      </c>
      <c r="B207" s="24" t="s">
        <v>146</v>
      </c>
      <c r="C207" s="25" t="s">
        <v>50</v>
      </c>
      <c r="D207" s="25" t="s">
        <v>147</v>
      </c>
      <c r="E207" s="25" t="s">
        <v>148</v>
      </c>
      <c r="F207" s="25" t="s">
        <v>120</v>
      </c>
      <c r="G207" s="26" t="s">
        <v>499</v>
      </c>
      <c r="H207" s="27" t="n">
        <v>514000</v>
      </c>
      <c r="I207" s="25" t="s">
        <v>150</v>
      </c>
      <c r="J207" s="24" t="s">
        <v>151</v>
      </c>
      <c r="K207" s="24" t="s">
        <v>8</v>
      </c>
      <c r="L207" s="27" t="n">
        <f aca="false">H207</f>
        <v>514000</v>
      </c>
      <c r="M207" s="27" t="n">
        <f aca="false">L207</f>
        <v>514000</v>
      </c>
      <c r="N207" s="18" t="s">
        <v>395</v>
      </c>
      <c r="O207" s="25" t="s">
        <v>396</v>
      </c>
      <c r="P207" s="25" t="n">
        <v>66037428299</v>
      </c>
      <c r="Q207" s="28" t="n">
        <v>243403</v>
      </c>
      <c r="R207" s="28" t="n">
        <v>243464</v>
      </c>
    </row>
    <row r="208" s="25" customFormat="true" ht="60" hidden="false" customHeight="true" outlineLevel="0" collapsed="false">
      <c r="A208" s="13" t="n">
        <v>2566</v>
      </c>
      <c r="B208" s="24" t="s">
        <v>146</v>
      </c>
      <c r="C208" s="25" t="s">
        <v>50</v>
      </c>
      <c r="D208" s="25" t="s">
        <v>147</v>
      </c>
      <c r="E208" s="25" t="s">
        <v>148</v>
      </c>
      <c r="F208" s="25" t="s">
        <v>120</v>
      </c>
      <c r="G208" s="26" t="s">
        <v>500</v>
      </c>
      <c r="H208" s="27" t="n">
        <v>560000</v>
      </c>
      <c r="I208" s="25" t="s">
        <v>150</v>
      </c>
      <c r="J208" s="24" t="s">
        <v>151</v>
      </c>
      <c r="K208" s="24" t="s">
        <v>8</v>
      </c>
      <c r="L208" s="27" t="n">
        <f aca="false">H208</f>
        <v>560000</v>
      </c>
      <c r="M208" s="27" t="n">
        <f aca="false">L208</f>
        <v>560000</v>
      </c>
      <c r="N208" s="18" t="s">
        <v>395</v>
      </c>
      <c r="O208" s="25" t="s">
        <v>396</v>
      </c>
      <c r="P208" s="25" t="n">
        <v>66037429462</v>
      </c>
      <c r="Q208" s="28" t="n">
        <v>243403</v>
      </c>
      <c r="R208" s="28" t="n">
        <v>243464</v>
      </c>
    </row>
    <row r="209" s="25" customFormat="true" ht="60" hidden="false" customHeight="true" outlineLevel="0" collapsed="false">
      <c r="A209" s="13" t="n">
        <v>2566</v>
      </c>
      <c r="B209" s="24" t="s">
        <v>146</v>
      </c>
      <c r="C209" s="25" t="s">
        <v>50</v>
      </c>
      <c r="D209" s="25" t="s">
        <v>147</v>
      </c>
      <c r="E209" s="25" t="s">
        <v>148</v>
      </c>
      <c r="F209" s="25" t="s">
        <v>120</v>
      </c>
      <c r="G209" s="26" t="s">
        <v>501</v>
      </c>
      <c r="H209" s="27" t="n">
        <v>600</v>
      </c>
      <c r="I209" s="25" t="s">
        <v>150</v>
      </c>
      <c r="J209" s="24" t="s">
        <v>151</v>
      </c>
      <c r="K209" s="24" t="s">
        <v>8</v>
      </c>
      <c r="L209" s="27" t="n">
        <f aca="false">H209</f>
        <v>600</v>
      </c>
      <c r="M209" s="27" t="n">
        <f aca="false">L209</f>
        <v>600</v>
      </c>
      <c r="N209" s="18" t="s">
        <v>214</v>
      </c>
      <c r="O209" s="25" t="s">
        <v>215</v>
      </c>
      <c r="P209" s="25" t="n">
        <v>66069075918</v>
      </c>
      <c r="Q209" s="28" t="n">
        <v>243403</v>
      </c>
      <c r="R209" s="28" t="n">
        <v>243410</v>
      </c>
    </row>
    <row r="210" s="25" customFormat="true" ht="60" hidden="false" customHeight="true" outlineLevel="0" collapsed="false">
      <c r="A210" s="13" t="n">
        <v>2566</v>
      </c>
      <c r="B210" s="24" t="s">
        <v>146</v>
      </c>
      <c r="C210" s="25" t="s">
        <v>50</v>
      </c>
      <c r="D210" s="25" t="s">
        <v>147</v>
      </c>
      <c r="E210" s="25" t="s">
        <v>148</v>
      </c>
      <c r="F210" s="25" t="s">
        <v>120</v>
      </c>
      <c r="G210" s="26" t="s">
        <v>502</v>
      </c>
      <c r="H210" s="27" t="n">
        <v>1400</v>
      </c>
      <c r="I210" s="25" t="s">
        <v>150</v>
      </c>
      <c r="J210" s="24" t="s">
        <v>151</v>
      </c>
      <c r="K210" s="24" t="s">
        <v>8</v>
      </c>
      <c r="L210" s="27" t="n">
        <f aca="false">H210</f>
        <v>1400</v>
      </c>
      <c r="M210" s="27" t="n">
        <f aca="false">L210</f>
        <v>1400</v>
      </c>
      <c r="N210" s="18" t="s">
        <v>211</v>
      </c>
      <c r="O210" s="25" t="s">
        <v>212</v>
      </c>
      <c r="P210" s="25" t="n">
        <v>66089059928</v>
      </c>
      <c r="Q210" s="28" t="n">
        <v>243403</v>
      </c>
      <c r="R210" s="28" t="n">
        <v>243410</v>
      </c>
    </row>
    <row r="211" s="25" customFormat="true" ht="60" hidden="false" customHeight="true" outlineLevel="0" collapsed="false">
      <c r="A211" s="13" t="n">
        <v>2566</v>
      </c>
      <c r="B211" s="24" t="s">
        <v>146</v>
      </c>
      <c r="C211" s="25" t="s">
        <v>50</v>
      </c>
      <c r="D211" s="25" t="s">
        <v>147</v>
      </c>
      <c r="E211" s="25" t="s">
        <v>148</v>
      </c>
      <c r="F211" s="25" t="s">
        <v>120</v>
      </c>
      <c r="G211" s="26" t="s">
        <v>503</v>
      </c>
      <c r="H211" s="27" t="n">
        <v>4495</v>
      </c>
      <c r="I211" s="25" t="s">
        <v>150</v>
      </c>
      <c r="J211" s="24" t="s">
        <v>151</v>
      </c>
      <c r="K211" s="24" t="s">
        <v>8</v>
      </c>
      <c r="L211" s="27" t="n">
        <f aca="false">H211</f>
        <v>4495</v>
      </c>
      <c r="M211" s="27" t="n">
        <f aca="false">L211</f>
        <v>4495</v>
      </c>
      <c r="N211" s="18" t="s">
        <v>272</v>
      </c>
      <c r="O211" s="25" t="s">
        <v>273</v>
      </c>
      <c r="P211" s="25" t="n">
        <v>66069214151</v>
      </c>
      <c r="Q211" s="28" t="n">
        <v>243404</v>
      </c>
      <c r="R211" s="28" t="n">
        <v>243411</v>
      </c>
    </row>
    <row r="212" s="25" customFormat="true" ht="60" hidden="false" customHeight="true" outlineLevel="0" collapsed="false">
      <c r="A212" s="13" t="n">
        <v>2566</v>
      </c>
      <c r="B212" s="24" t="s">
        <v>146</v>
      </c>
      <c r="C212" s="25" t="s">
        <v>50</v>
      </c>
      <c r="D212" s="25" t="s">
        <v>147</v>
      </c>
      <c r="E212" s="25" t="s">
        <v>148</v>
      </c>
      <c r="F212" s="25" t="s">
        <v>120</v>
      </c>
      <c r="G212" s="26" t="s">
        <v>504</v>
      </c>
      <c r="H212" s="27" t="n">
        <v>8900</v>
      </c>
      <c r="I212" s="25" t="s">
        <v>150</v>
      </c>
      <c r="J212" s="24" t="s">
        <v>151</v>
      </c>
      <c r="K212" s="24" t="s">
        <v>8</v>
      </c>
      <c r="L212" s="27" t="n">
        <f aca="false">H212</f>
        <v>8900</v>
      </c>
      <c r="M212" s="27" t="n">
        <f aca="false">L212</f>
        <v>8900</v>
      </c>
      <c r="N212" s="18" t="s">
        <v>224</v>
      </c>
      <c r="O212" s="25" t="s">
        <v>225</v>
      </c>
      <c r="P212" s="25" t="n">
        <v>66069132266</v>
      </c>
      <c r="Q212" s="28" t="n">
        <v>243404</v>
      </c>
      <c r="R212" s="28" t="n">
        <v>243411</v>
      </c>
    </row>
    <row r="213" customFormat="false" ht="75" hidden="false" customHeight="false" outlineLevel="0" collapsed="false">
      <c r="A213" s="13" t="n">
        <v>2566</v>
      </c>
      <c r="B213" s="24" t="s">
        <v>146</v>
      </c>
      <c r="C213" s="25" t="s">
        <v>50</v>
      </c>
      <c r="D213" s="25" t="s">
        <v>147</v>
      </c>
      <c r="E213" s="25" t="s">
        <v>148</v>
      </c>
      <c r="F213" s="25" t="s">
        <v>120</v>
      </c>
      <c r="G213" s="39" t="s">
        <v>505</v>
      </c>
      <c r="H213" s="40" t="n">
        <v>223000</v>
      </c>
      <c r="I213" s="24" t="s">
        <v>150</v>
      </c>
      <c r="J213" s="24" t="s">
        <v>151</v>
      </c>
      <c r="K213" s="24" t="s">
        <v>8</v>
      </c>
      <c r="L213" s="27" t="n">
        <f aca="false">H213</f>
        <v>223000</v>
      </c>
      <c r="M213" s="27" t="n">
        <f aca="false">L213</f>
        <v>223000</v>
      </c>
      <c r="N213" s="18" t="s">
        <v>335</v>
      </c>
      <c r="O213" s="25" t="s">
        <v>336</v>
      </c>
      <c r="P213" s="25" t="n">
        <v>66059396854</v>
      </c>
      <c r="Q213" s="28" t="n">
        <v>243404</v>
      </c>
      <c r="R213" s="13" t="s">
        <v>506</v>
      </c>
    </row>
    <row r="214" s="25" customFormat="true" ht="60" hidden="false" customHeight="true" outlineLevel="0" collapsed="false">
      <c r="A214" s="13" t="n">
        <v>2566</v>
      </c>
      <c r="B214" s="24" t="s">
        <v>146</v>
      </c>
      <c r="C214" s="25" t="s">
        <v>50</v>
      </c>
      <c r="D214" s="25" t="s">
        <v>147</v>
      </c>
      <c r="E214" s="25" t="s">
        <v>148</v>
      </c>
      <c r="F214" s="25" t="s">
        <v>120</v>
      </c>
      <c r="G214" s="26" t="s">
        <v>507</v>
      </c>
      <c r="H214" s="27" t="n">
        <v>4900</v>
      </c>
      <c r="I214" s="25" t="s">
        <v>150</v>
      </c>
      <c r="J214" s="24" t="s">
        <v>151</v>
      </c>
      <c r="K214" s="24" t="s">
        <v>8</v>
      </c>
      <c r="L214" s="27" t="n">
        <v>4900</v>
      </c>
      <c r="M214" s="27" t="n">
        <f aca="false">L214</f>
        <v>4900</v>
      </c>
      <c r="N214" s="18" t="s">
        <v>289</v>
      </c>
      <c r="O214" s="25" t="s">
        <v>290</v>
      </c>
      <c r="P214" s="25" t="n">
        <v>66069145709</v>
      </c>
      <c r="Q214" s="28" t="n">
        <v>243405</v>
      </c>
      <c r="R214" s="28" t="n">
        <v>243412</v>
      </c>
    </row>
    <row r="215" s="25" customFormat="true" ht="60" hidden="false" customHeight="true" outlineLevel="0" collapsed="false">
      <c r="A215" s="13" t="n">
        <v>2566</v>
      </c>
      <c r="B215" s="24" t="s">
        <v>146</v>
      </c>
      <c r="C215" s="25" t="s">
        <v>50</v>
      </c>
      <c r="D215" s="25" t="s">
        <v>147</v>
      </c>
      <c r="E215" s="25" t="s">
        <v>148</v>
      </c>
      <c r="F215" s="25" t="s">
        <v>120</v>
      </c>
      <c r="G215" s="26" t="s">
        <v>508</v>
      </c>
      <c r="H215" s="27" t="n">
        <v>339000</v>
      </c>
      <c r="I215" s="25" t="s">
        <v>150</v>
      </c>
      <c r="J215" s="24" t="s">
        <v>151</v>
      </c>
      <c r="K215" s="24" t="s">
        <v>8</v>
      </c>
      <c r="L215" s="27" t="n">
        <f aca="false">H215</f>
        <v>339000</v>
      </c>
      <c r="M215" s="27" t="n">
        <f aca="false">L215</f>
        <v>339000</v>
      </c>
      <c r="N215" s="18" t="s">
        <v>395</v>
      </c>
      <c r="O215" s="25" t="s">
        <v>396</v>
      </c>
      <c r="P215" s="25" t="n">
        <v>66069035820</v>
      </c>
      <c r="Q215" s="28" t="n">
        <v>243411</v>
      </c>
      <c r="R215" s="28" t="n">
        <v>243441</v>
      </c>
    </row>
    <row r="216" s="25" customFormat="true" ht="60" hidden="false" customHeight="true" outlineLevel="0" collapsed="false">
      <c r="A216" s="13" t="n">
        <v>2566</v>
      </c>
      <c r="B216" s="24" t="s">
        <v>146</v>
      </c>
      <c r="C216" s="25" t="s">
        <v>50</v>
      </c>
      <c r="D216" s="25" t="s">
        <v>147</v>
      </c>
      <c r="E216" s="25" t="s">
        <v>148</v>
      </c>
      <c r="F216" s="25" t="s">
        <v>120</v>
      </c>
      <c r="G216" s="26" t="s">
        <v>509</v>
      </c>
      <c r="H216" s="27" t="n">
        <v>500</v>
      </c>
      <c r="I216" s="25" t="s">
        <v>150</v>
      </c>
      <c r="J216" s="24" t="s">
        <v>151</v>
      </c>
      <c r="K216" s="24" t="s">
        <v>8</v>
      </c>
      <c r="L216" s="27" t="n">
        <f aca="false">H216</f>
        <v>500</v>
      </c>
      <c r="M216" s="27" t="n">
        <f aca="false">L216</f>
        <v>500</v>
      </c>
      <c r="N216" s="18" t="s">
        <v>214</v>
      </c>
      <c r="O216" s="25" t="s">
        <v>215</v>
      </c>
      <c r="P216" s="25" t="n">
        <v>66069178476</v>
      </c>
      <c r="Q216" s="28" t="n">
        <v>243411</v>
      </c>
      <c r="R216" s="28" t="n">
        <v>243419</v>
      </c>
    </row>
    <row r="217" s="25" customFormat="true" ht="60" hidden="false" customHeight="true" outlineLevel="0" collapsed="false">
      <c r="A217" s="13" t="n">
        <v>2566</v>
      </c>
      <c r="B217" s="24" t="s">
        <v>146</v>
      </c>
      <c r="C217" s="25" t="s">
        <v>50</v>
      </c>
      <c r="D217" s="25" t="s">
        <v>147</v>
      </c>
      <c r="E217" s="25" t="s">
        <v>148</v>
      </c>
      <c r="F217" s="25" t="s">
        <v>120</v>
      </c>
      <c r="G217" s="26" t="s">
        <v>510</v>
      </c>
      <c r="H217" s="27" t="n">
        <v>48800</v>
      </c>
      <c r="I217" s="25" t="s">
        <v>150</v>
      </c>
      <c r="J217" s="24" t="s">
        <v>151</v>
      </c>
      <c r="K217" s="24" t="s">
        <v>8</v>
      </c>
      <c r="L217" s="27" t="n">
        <f aca="false">H217</f>
        <v>48800</v>
      </c>
      <c r="M217" s="27" t="n">
        <f aca="false">L217</f>
        <v>48800</v>
      </c>
      <c r="N217" s="18" t="s">
        <v>185</v>
      </c>
      <c r="O217" s="25" t="s">
        <v>186</v>
      </c>
      <c r="P217" s="25" t="n">
        <v>66069104292</v>
      </c>
      <c r="Q217" s="28" t="n">
        <v>243411</v>
      </c>
      <c r="R217" s="28" t="n">
        <v>243419</v>
      </c>
    </row>
    <row r="218" s="25" customFormat="true" ht="60" hidden="false" customHeight="true" outlineLevel="0" collapsed="false">
      <c r="A218" s="13" t="n">
        <v>2566</v>
      </c>
      <c r="B218" s="24" t="s">
        <v>146</v>
      </c>
      <c r="C218" s="25" t="s">
        <v>50</v>
      </c>
      <c r="D218" s="25" t="s">
        <v>147</v>
      </c>
      <c r="E218" s="25" t="s">
        <v>148</v>
      </c>
      <c r="F218" s="25" t="s">
        <v>120</v>
      </c>
      <c r="G218" s="26" t="s">
        <v>511</v>
      </c>
      <c r="H218" s="27" t="n">
        <v>80590</v>
      </c>
      <c r="I218" s="25" t="s">
        <v>150</v>
      </c>
      <c r="J218" s="24" t="s">
        <v>151</v>
      </c>
      <c r="K218" s="24" t="s">
        <v>8</v>
      </c>
      <c r="L218" s="27" t="n">
        <f aca="false">H218</f>
        <v>80590</v>
      </c>
      <c r="M218" s="27" t="n">
        <f aca="false">L218</f>
        <v>80590</v>
      </c>
      <c r="N218" s="18" t="s">
        <v>185</v>
      </c>
      <c r="O218" s="25" t="s">
        <v>186</v>
      </c>
      <c r="P218" s="25" t="n">
        <v>66069129756</v>
      </c>
      <c r="Q218" s="28" t="n">
        <v>243412</v>
      </c>
      <c r="R218" s="28" t="n">
        <v>243419</v>
      </c>
    </row>
    <row r="219" s="25" customFormat="true" ht="60" hidden="false" customHeight="true" outlineLevel="0" collapsed="false">
      <c r="A219" s="13" t="n">
        <v>2566</v>
      </c>
      <c r="B219" s="24" t="s">
        <v>146</v>
      </c>
      <c r="C219" s="25" t="s">
        <v>50</v>
      </c>
      <c r="D219" s="25" t="s">
        <v>147</v>
      </c>
      <c r="E219" s="25" t="s">
        <v>148</v>
      </c>
      <c r="F219" s="25" t="s">
        <v>120</v>
      </c>
      <c r="G219" s="26" t="s">
        <v>512</v>
      </c>
      <c r="H219" s="27" t="n">
        <v>2500</v>
      </c>
      <c r="I219" s="25" t="s">
        <v>150</v>
      </c>
      <c r="J219" s="24" t="s">
        <v>151</v>
      </c>
      <c r="K219" s="24" t="s">
        <v>8</v>
      </c>
      <c r="L219" s="27" t="n">
        <f aca="false">H219</f>
        <v>2500</v>
      </c>
      <c r="M219" s="27" t="n">
        <f aca="false">L219</f>
        <v>2500</v>
      </c>
      <c r="N219" s="18" t="s">
        <v>450</v>
      </c>
      <c r="O219" s="25" t="s">
        <v>451</v>
      </c>
      <c r="P219" s="25" t="n">
        <v>66069125807</v>
      </c>
      <c r="Q219" s="28" t="n">
        <v>243412</v>
      </c>
      <c r="R219" s="28" t="n">
        <v>243419</v>
      </c>
    </row>
    <row r="220" s="25" customFormat="true" ht="60" hidden="false" customHeight="true" outlineLevel="0" collapsed="false">
      <c r="A220" s="13" t="n">
        <v>2566</v>
      </c>
      <c r="B220" s="24" t="s">
        <v>146</v>
      </c>
      <c r="C220" s="25" t="s">
        <v>50</v>
      </c>
      <c r="D220" s="25" t="s">
        <v>147</v>
      </c>
      <c r="E220" s="25" t="s">
        <v>148</v>
      </c>
      <c r="F220" s="25" t="s">
        <v>120</v>
      </c>
      <c r="G220" s="26" t="s">
        <v>513</v>
      </c>
      <c r="H220" s="27" t="n">
        <v>3005</v>
      </c>
      <c r="I220" s="25" t="s">
        <v>150</v>
      </c>
      <c r="J220" s="24" t="s">
        <v>151</v>
      </c>
      <c r="K220" s="24" t="s">
        <v>8</v>
      </c>
      <c r="L220" s="27" t="n">
        <f aca="false">H220</f>
        <v>3005</v>
      </c>
      <c r="M220" s="27" t="n">
        <f aca="false">L220</f>
        <v>3005</v>
      </c>
      <c r="N220" s="18" t="s">
        <v>229</v>
      </c>
      <c r="O220" s="25" t="s">
        <v>230</v>
      </c>
      <c r="P220" s="25" t="n">
        <v>66069134727</v>
      </c>
      <c r="Q220" s="28" t="n">
        <v>243412</v>
      </c>
      <c r="R220" s="28" t="n">
        <v>243419</v>
      </c>
    </row>
    <row r="221" s="25" customFormat="true" ht="60" hidden="false" customHeight="true" outlineLevel="0" collapsed="false">
      <c r="A221" s="13" t="n">
        <v>2566</v>
      </c>
      <c r="B221" s="24" t="s">
        <v>146</v>
      </c>
      <c r="C221" s="25" t="s">
        <v>50</v>
      </c>
      <c r="D221" s="25" t="s">
        <v>147</v>
      </c>
      <c r="E221" s="25" t="s">
        <v>148</v>
      </c>
      <c r="F221" s="25" t="s">
        <v>120</v>
      </c>
      <c r="G221" s="26" t="s">
        <v>514</v>
      </c>
      <c r="H221" s="27" t="n">
        <v>1400</v>
      </c>
      <c r="I221" s="25" t="s">
        <v>150</v>
      </c>
      <c r="J221" s="24" t="s">
        <v>151</v>
      </c>
      <c r="K221" s="24" t="s">
        <v>8</v>
      </c>
      <c r="L221" s="27" t="n">
        <f aca="false">H221</f>
        <v>1400</v>
      </c>
      <c r="M221" s="27" t="n">
        <f aca="false">L221</f>
        <v>1400</v>
      </c>
      <c r="N221" s="18" t="s">
        <v>306</v>
      </c>
      <c r="O221" s="25" t="s">
        <v>307</v>
      </c>
      <c r="P221" s="25" t="n">
        <v>66069449581</v>
      </c>
      <c r="Q221" s="28" t="n">
        <v>243412</v>
      </c>
      <c r="R221" s="28" t="n">
        <v>243419</v>
      </c>
    </row>
    <row r="222" s="25" customFormat="true" ht="60" hidden="false" customHeight="true" outlineLevel="0" collapsed="false">
      <c r="A222" s="13" t="n">
        <v>2566</v>
      </c>
      <c r="B222" s="24" t="s">
        <v>146</v>
      </c>
      <c r="C222" s="25" t="s">
        <v>50</v>
      </c>
      <c r="D222" s="25" t="s">
        <v>147</v>
      </c>
      <c r="E222" s="25" t="s">
        <v>148</v>
      </c>
      <c r="F222" s="25" t="s">
        <v>120</v>
      </c>
      <c r="G222" s="26" t="s">
        <v>515</v>
      </c>
      <c r="H222" s="27" t="n">
        <v>8100</v>
      </c>
      <c r="I222" s="25" t="s">
        <v>150</v>
      </c>
      <c r="J222" s="24" t="s">
        <v>151</v>
      </c>
      <c r="K222" s="24" t="s">
        <v>8</v>
      </c>
      <c r="L222" s="27" t="n">
        <v>8100</v>
      </c>
      <c r="M222" s="27" t="n">
        <f aca="false">L222</f>
        <v>8100</v>
      </c>
      <c r="N222" s="18" t="s">
        <v>211</v>
      </c>
      <c r="O222" s="25" t="s">
        <v>212</v>
      </c>
      <c r="P222" s="25" t="n">
        <v>66069266870</v>
      </c>
      <c r="Q222" s="28" t="n">
        <v>243412</v>
      </c>
      <c r="R222" s="28" t="n">
        <v>243419</v>
      </c>
    </row>
    <row r="223" s="25" customFormat="true" ht="60" hidden="false" customHeight="true" outlineLevel="0" collapsed="false">
      <c r="A223" s="13" t="n">
        <v>2566</v>
      </c>
      <c r="B223" s="24" t="s">
        <v>146</v>
      </c>
      <c r="C223" s="25" t="s">
        <v>50</v>
      </c>
      <c r="D223" s="25" t="s">
        <v>147</v>
      </c>
      <c r="E223" s="25" t="s">
        <v>148</v>
      </c>
      <c r="F223" s="25" t="s">
        <v>120</v>
      </c>
      <c r="G223" s="26" t="s">
        <v>516</v>
      </c>
      <c r="H223" s="27" t="n">
        <v>70229</v>
      </c>
      <c r="I223" s="25" t="s">
        <v>150</v>
      </c>
      <c r="J223" s="24" t="s">
        <v>151</v>
      </c>
      <c r="K223" s="24" t="s">
        <v>8</v>
      </c>
      <c r="L223" s="27" t="n">
        <f aca="false">H223</f>
        <v>70229</v>
      </c>
      <c r="M223" s="27" t="n">
        <f aca="false">L223</f>
        <v>70229</v>
      </c>
      <c r="N223" s="18" t="s">
        <v>272</v>
      </c>
      <c r="O223" s="25" t="s">
        <v>273</v>
      </c>
      <c r="P223" s="25" t="n">
        <v>66069243916</v>
      </c>
      <c r="Q223" s="28" t="n">
        <v>243416</v>
      </c>
      <c r="R223" s="28" t="n">
        <v>243423</v>
      </c>
    </row>
    <row r="224" s="25" customFormat="true" ht="60" hidden="false" customHeight="true" outlineLevel="0" collapsed="false">
      <c r="A224" s="13" t="n">
        <v>2566</v>
      </c>
      <c r="B224" s="24" t="s">
        <v>146</v>
      </c>
      <c r="C224" s="25" t="s">
        <v>50</v>
      </c>
      <c r="D224" s="25" t="s">
        <v>147</v>
      </c>
      <c r="E224" s="25" t="s">
        <v>148</v>
      </c>
      <c r="F224" s="25" t="s">
        <v>120</v>
      </c>
      <c r="G224" s="26" t="s">
        <v>517</v>
      </c>
      <c r="H224" s="27" t="n">
        <v>13440</v>
      </c>
      <c r="I224" s="25" t="s">
        <v>150</v>
      </c>
      <c r="J224" s="24" t="s">
        <v>151</v>
      </c>
      <c r="K224" s="24" t="s">
        <v>8</v>
      </c>
      <c r="L224" s="27" t="n">
        <f aca="false">H224</f>
        <v>13440</v>
      </c>
      <c r="M224" s="27" t="n">
        <v>13440</v>
      </c>
      <c r="N224" s="18" t="s">
        <v>438</v>
      </c>
      <c r="O224" s="25" t="s">
        <v>439</v>
      </c>
      <c r="P224" s="25" t="n">
        <v>66069197412</v>
      </c>
      <c r="Q224" s="28" t="n">
        <v>243416</v>
      </c>
      <c r="R224" s="28" t="n">
        <v>243423</v>
      </c>
    </row>
    <row r="225" s="25" customFormat="true" ht="60" hidden="false" customHeight="true" outlineLevel="0" collapsed="false">
      <c r="A225" s="13" t="n">
        <v>2566</v>
      </c>
      <c r="B225" s="24" t="s">
        <v>146</v>
      </c>
      <c r="C225" s="25" t="s">
        <v>50</v>
      </c>
      <c r="D225" s="25" t="s">
        <v>147</v>
      </c>
      <c r="E225" s="25" t="s">
        <v>148</v>
      </c>
      <c r="F225" s="25" t="s">
        <v>120</v>
      </c>
      <c r="G225" s="26" t="s">
        <v>518</v>
      </c>
      <c r="H225" s="27" t="n">
        <v>93243</v>
      </c>
      <c r="I225" s="25" t="s">
        <v>150</v>
      </c>
      <c r="J225" s="24" t="s">
        <v>151</v>
      </c>
      <c r="K225" s="24" t="s">
        <v>8</v>
      </c>
      <c r="L225" s="27" t="n">
        <f aca="false">H225</f>
        <v>93243</v>
      </c>
      <c r="M225" s="27" t="n">
        <f aca="false">L225</f>
        <v>93243</v>
      </c>
      <c r="N225" s="18" t="s">
        <v>272</v>
      </c>
      <c r="O225" s="25" t="s">
        <v>273</v>
      </c>
      <c r="P225" s="25" t="n">
        <v>66069243172</v>
      </c>
      <c r="Q225" s="28" t="n">
        <v>243416</v>
      </c>
      <c r="R225" s="28" t="n">
        <v>243423</v>
      </c>
    </row>
    <row r="226" s="25" customFormat="true" ht="60" hidden="false" customHeight="true" outlineLevel="0" collapsed="false">
      <c r="A226" s="13" t="n">
        <v>2566</v>
      </c>
      <c r="B226" s="24" t="s">
        <v>146</v>
      </c>
      <c r="C226" s="25" t="s">
        <v>50</v>
      </c>
      <c r="D226" s="25" t="s">
        <v>147</v>
      </c>
      <c r="E226" s="25" t="s">
        <v>148</v>
      </c>
      <c r="F226" s="25" t="s">
        <v>120</v>
      </c>
      <c r="G226" s="26" t="s">
        <v>348</v>
      </c>
      <c r="H226" s="27" t="n">
        <v>3480</v>
      </c>
      <c r="I226" s="25" t="s">
        <v>150</v>
      </c>
      <c r="J226" s="24" t="s">
        <v>151</v>
      </c>
      <c r="K226" s="24" t="s">
        <v>8</v>
      </c>
      <c r="L226" s="27" t="n">
        <f aca="false">H226</f>
        <v>3480</v>
      </c>
      <c r="M226" s="27" t="n">
        <f aca="false">L226</f>
        <v>3480</v>
      </c>
      <c r="N226" s="18" t="s">
        <v>272</v>
      </c>
      <c r="O226" s="25" t="s">
        <v>273</v>
      </c>
      <c r="P226" s="25" t="n">
        <v>66069226158</v>
      </c>
      <c r="Q226" s="28" t="n">
        <v>243416</v>
      </c>
      <c r="R226" s="28" t="n">
        <v>243423</v>
      </c>
    </row>
    <row r="227" s="25" customFormat="true" ht="60" hidden="false" customHeight="true" outlineLevel="0" collapsed="false">
      <c r="A227" s="13" t="n">
        <v>2566</v>
      </c>
      <c r="B227" s="24" t="s">
        <v>146</v>
      </c>
      <c r="C227" s="25" t="s">
        <v>50</v>
      </c>
      <c r="D227" s="25" t="s">
        <v>147</v>
      </c>
      <c r="E227" s="25" t="s">
        <v>148</v>
      </c>
      <c r="F227" s="25" t="s">
        <v>120</v>
      </c>
      <c r="G227" s="26" t="s">
        <v>275</v>
      </c>
      <c r="H227" s="27" t="n">
        <v>2250</v>
      </c>
      <c r="I227" s="25" t="s">
        <v>150</v>
      </c>
      <c r="J227" s="24" t="s">
        <v>151</v>
      </c>
      <c r="K227" s="24" t="s">
        <v>8</v>
      </c>
      <c r="L227" s="27" t="n">
        <f aca="false">H227</f>
        <v>2250</v>
      </c>
      <c r="M227" s="27" t="n">
        <f aca="false">L227</f>
        <v>2250</v>
      </c>
      <c r="N227" s="18" t="s">
        <v>332</v>
      </c>
      <c r="O227" s="25" t="s">
        <v>442</v>
      </c>
      <c r="P227" s="25" t="n">
        <v>66069590346</v>
      </c>
      <c r="Q227" s="28" t="n">
        <v>243416</v>
      </c>
      <c r="R227" s="28" t="n">
        <v>243423</v>
      </c>
    </row>
    <row r="228" s="25" customFormat="true" ht="60" hidden="false" customHeight="true" outlineLevel="0" collapsed="false">
      <c r="A228" s="13" t="n">
        <v>2566</v>
      </c>
      <c r="B228" s="24" t="s">
        <v>146</v>
      </c>
      <c r="C228" s="25" t="s">
        <v>50</v>
      </c>
      <c r="D228" s="25" t="s">
        <v>147</v>
      </c>
      <c r="E228" s="25" t="s">
        <v>148</v>
      </c>
      <c r="F228" s="25" t="s">
        <v>120</v>
      </c>
      <c r="G228" s="26" t="s">
        <v>519</v>
      </c>
      <c r="H228" s="27" t="n">
        <v>209000</v>
      </c>
      <c r="I228" s="25" t="s">
        <v>150</v>
      </c>
      <c r="J228" s="24" t="s">
        <v>151</v>
      </c>
      <c r="K228" s="24" t="s">
        <v>8</v>
      </c>
      <c r="L228" s="27" t="n">
        <f aca="false">H228</f>
        <v>209000</v>
      </c>
      <c r="M228" s="27" t="n">
        <f aca="false">L228</f>
        <v>209000</v>
      </c>
      <c r="N228" s="18" t="s">
        <v>155</v>
      </c>
      <c r="O228" s="25" t="s">
        <v>156</v>
      </c>
      <c r="P228" s="25" t="n">
        <v>66069212833</v>
      </c>
      <c r="Q228" s="28" t="n">
        <v>243420</v>
      </c>
      <c r="R228" s="28" t="n">
        <v>243481</v>
      </c>
    </row>
    <row r="229" s="25" customFormat="true" ht="60" hidden="false" customHeight="true" outlineLevel="0" collapsed="false">
      <c r="A229" s="13" t="n">
        <v>2566</v>
      </c>
      <c r="B229" s="24" t="s">
        <v>146</v>
      </c>
      <c r="C229" s="25" t="s">
        <v>50</v>
      </c>
      <c r="D229" s="25" t="s">
        <v>147</v>
      </c>
      <c r="E229" s="25" t="s">
        <v>148</v>
      </c>
      <c r="F229" s="25" t="s">
        <v>120</v>
      </c>
      <c r="G229" s="26" t="s">
        <v>520</v>
      </c>
      <c r="H229" s="27" t="n">
        <v>23700</v>
      </c>
      <c r="I229" s="25" t="s">
        <v>150</v>
      </c>
      <c r="J229" s="24" t="s">
        <v>151</v>
      </c>
      <c r="K229" s="24" t="s">
        <v>8</v>
      </c>
      <c r="L229" s="27" t="n">
        <f aca="false">H229</f>
        <v>23700</v>
      </c>
      <c r="M229" s="27" t="n">
        <f aca="false">L229</f>
        <v>23700</v>
      </c>
      <c r="N229" s="18" t="s">
        <v>185</v>
      </c>
      <c r="O229" s="25" t="s">
        <v>186</v>
      </c>
      <c r="P229" s="25" t="n">
        <v>66069525710</v>
      </c>
      <c r="Q229" s="28" t="n">
        <v>243424</v>
      </c>
      <c r="R229" s="28" t="n">
        <v>243431</v>
      </c>
    </row>
    <row r="230" s="25" customFormat="true" ht="60" hidden="false" customHeight="true" outlineLevel="0" collapsed="false">
      <c r="A230" s="13" t="n">
        <v>2566</v>
      </c>
      <c r="B230" s="24" t="s">
        <v>146</v>
      </c>
      <c r="C230" s="25" t="s">
        <v>50</v>
      </c>
      <c r="D230" s="25" t="s">
        <v>147</v>
      </c>
      <c r="E230" s="25" t="s">
        <v>148</v>
      </c>
      <c r="F230" s="25" t="s">
        <v>120</v>
      </c>
      <c r="G230" s="26" t="s">
        <v>521</v>
      </c>
      <c r="H230" s="27" t="n">
        <v>1800</v>
      </c>
      <c r="I230" s="25" t="s">
        <v>150</v>
      </c>
      <c r="J230" s="24" t="s">
        <v>151</v>
      </c>
      <c r="K230" s="24" t="s">
        <v>8</v>
      </c>
      <c r="L230" s="27" t="n">
        <v>1800</v>
      </c>
      <c r="M230" s="27" t="n">
        <f aca="false">L230</f>
        <v>1800</v>
      </c>
      <c r="N230" s="18" t="s">
        <v>522</v>
      </c>
      <c r="O230" s="25" t="s">
        <v>523</v>
      </c>
      <c r="P230" s="25" t="n">
        <v>66069461205</v>
      </c>
      <c r="Q230" s="28" t="n">
        <v>243424</v>
      </c>
      <c r="R230" s="28" t="n">
        <v>243431</v>
      </c>
    </row>
    <row r="231" s="25" customFormat="true" ht="60" hidden="false" customHeight="true" outlineLevel="0" collapsed="false">
      <c r="A231" s="13" t="n">
        <v>2566</v>
      </c>
      <c r="B231" s="24" t="s">
        <v>146</v>
      </c>
      <c r="C231" s="25" t="s">
        <v>50</v>
      </c>
      <c r="D231" s="25" t="s">
        <v>147</v>
      </c>
      <c r="E231" s="25" t="s">
        <v>148</v>
      </c>
      <c r="F231" s="25" t="s">
        <v>120</v>
      </c>
      <c r="G231" s="26" t="s">
        <v>443</v>
      </c>
      <c r="H231" s="27" t="n">
        <v>479000</v>
      </c>
      <c r="I231" s="25" t="s">
        <v>150</v>
      </c>
      <c r="J231" s="24" t="s">
        <v>151</v>
      </c>
      <c r="K231" s="24" t="s">
        <v>8</v>
      </c>
      <c r="L231" s="27" t="n">
        <f aca="false">H231</f>
        <v>479000</v>
      </c>
      <c r="M231" s="27" t="n">
        <f aca="false">L231</f>
        <v>479000</v>
      </c>
      <c r="N231" s="18" t="s">
        <v>444</v>
      </c>
      <c r="O231" s="25" t="s">
        <v>524</v>
      </c>
      <c r="P231" s="25" t="n">
        <v>66099212502</v>
      </c>
      <c r="Q231" s="28" t="n">
        <v>243425</v>
      </c>
      <c r="R231" s="28" t="n">
        <v>243455</v>
      </c>
    </row>
    <row r="232" s="25" customFormat="true" ht="60" hidden="false" customHeight="true" outlineLevel="0" collapsed="false">
      <c r="A232" s="13" t="n">
        <v>2566</v>
      </c>
      <c r="B232" s="24" t="s">
        <v>146</v>
      </c>
      <c r="C232" s="25" t="s">
        <v>50</v>
      </c>
      <c r="D232" s="25" t="s">
        <v>147</v>
      </c>
      <c r="E232" s="25" t="s">
        <v>148</v>
      </c>
      <c r="F232" s="25" t="s">
        <v>120</v>
      </c>
      <c r="G232" s="26" t="s">
        <v>525</v>
      </c>
      <c r="H232" s="27" t="n">
        <v>4750</v>
      </c>
      <c r="I232" s="25" t="s">
        <v>150</v>
      </c>
      <c r="J232" s="24" t="s">
        <v>151</v>
      </c>
      <c r="K232" s="24" t="s">
        <v>8</v>
      </c>
      <c r="L232" s="27" t="n">
        <f aca="false">H232</f>
        <v>4750</v>
      </c>
      <c r="M232" s="27" t="n">
        <f aca="false">L232</f>
        <v>4750</v>
      </c>
      <c r="N232" s="18" t="s">
        <v>526</v>
      </c>
      <c r="O232" s="25" t="s">
        <v>527</v>
      </c>
      <c r="P232" s="25" t="n">
        <v>66079014318</v>
      </c>
      <c r="Q232" s="28" t="n">
        <v>243430</v>
      </c>
      <c r="R232" s="28" t="n">
        <v>243407</v>
      </c>
    </row>
    <row r="233" s="25" customFormat="true" ht="60" hidden="false" customHeight="true" outlineLevel="0" collapsed="false">
      <c r="A233" s="13" t="n">
        <v>2566</v>
      </c>
      <c r="B233" s="24" t="s">
        <v>146</v>
      </c>
      <c r="C233" s="25" t="s">
        <v>50</v>
      </c>
      <c r="D233" s="25" t="s">
        <v>147</v>
      </c>
      <c r="E233" s="25" t="s">
        <v>148</v>
      </c>
      <c r="F233" s="25" t="s">
        <v>120</v>
      </c>
      <c r="G233" s="26" t="s">
        <v>528</v>
      </c>
      <c r="H233" s="27" t="n">
        <v>3700</v>
      </c>
      <c r="I233" s="25" t="s">
        <v>150</v>
      </c>
      <c r="J233" s="24" t="s">
        <v>151</v>
      </c>
      <c r="K233" s="24" t="s">
        <v>8</v>
      </c>
      <c r="L233" s="27" t="n">
        <f aca="false">H233</f>
        <v>3700</v>
      </c>
      <c r="M233" s="27" t="n">
        <f aca="false">L233</f>
        <v>3700</v>
      </c>
      <c r="N233" s="18" t="s">
        <v>332</v>
      </c>
      <c r="O233" s="25" t="s">
        <v>333</v>
      </c>
      <c r="P233" s="25" t="n">
        <v>66079121084</v>
      </c>
      <c r="Q233" s="28" t="n">
        <v>243430</v>
      </c>
      <c r="R233" s="28" t="n">
        <v>243407</v>
      </c>
    </row>
    <row r="234" s="25" customFormat="true" ht="60" hidden="false" customHeight="true" outlineLevel="0" collapsed="false">
      <c r="A234" s="13" t="n">
        <v>2566</v>
      </c>
      <c r="B234" s="24" t="s">
        <v>146</v>
      </c>
      <c r="C234" s="25" t="s">
        <v>50</v>
      </c>
      <c r="D234" s="25" t="s">
        <v>147</v>
      </c>
      <c r="E234" s="25" t="s">
        <v>148</v>
      </c>
      <c r="F234" s="25" t="s">
        <v>120</v>
      </c>
      <c r="G234" s="26" t="s">
        <v>529</v>
      </c>
      <c r="H234" s="27" t="n">
        <v>450000</v>
      </c>
      <c r="I234" s="25" t="s">
        <v>150</v>
      </c>
      <c r="J234" s="24" t="s">
        <v>151</v>
      </c>
      <c r="K234" s="24" t="s">
        <v>8</v>
      </c>
      <c r="L234" s="27" t="n">
        <f aca="false">H234</f>
        <v>450000</v>
      </c>
      <c r="M234" s="27" t="n">
        <f aca="false">L234</f>
        <v>450000</v>
      </c>
      <c r="N234" s="18" t="s">
        <v>155</v>
      </c>
      <c r="O234" s="25" t="s">
        <v>156</v>
      </c>
      <c r="P234" s="25" t="n">
        <v>66069523941</v>
      </c>
      <c r="Q234" s="28" t="n">
        <v>243432</v>
      </c>
      <c r="R234" s="28" t="n">
        <v>243462</v>
      </c>
    </row>
    <row r="235" s="25" customFormat="true" ht="60" hidden="false" customHeight="true" outlineLevel="0" collapsed="false">
      <c r="A235" s="13" t="n">
        <v>2566</v>
      </c>
      <c r="B235" s="24" t="s">
        <v>146</v>
      </c>
      <c r="C235" s="25" t="s">
        <v>50</v>
      </c>
      <c r="D235" s="25" t="s">
        <v>147</v>
      </c>
      <c r="E235" s="25" t="s">
        <v>148</v>
      </c>
      <c r="F235" s="25" t="s">
        <v>120</v>
      </c>
      <c r="G235" s="26" t="s">
        <v>530</v>
      </c>
      <c r="H235" s="27" t="n">
        <v>2850</v>
      </c>
      <c r="I235" s="25" t="s">
        <v>150</v>
      </c>
      <c r="J235" s="24" t="s">
        <v>151</v>
      </c>
      <c r="K235" s="24" t="s">
        <v>8</v>
      </c>
      <c r="L235" s="27" t="n">
        <f aca="false">H235</f>
        <v>2850</v>
      </c>
      <c r="M235" s="27" t="n">
        <f aca="false">L235</f>
        <v>2850</v>
      </c>
      <c r="N235" s="18" t="s">
        <v>185</v>
      </c>
      <c r="O235" s="25" t="s">
        <v>186</v>
      </c>
      <c r="P235" s="25" t="n">
        <v>66069583688</v>
      </c>
      <c r="Q235" s="28" t="n">
        <v>243437</v>
      </c>
      <c r="R235" s="28" t="n">
        <v>243444</v>
      </c>
    </row>
    <row r="236" s="25" customFormat="true" ht="60" hidden="false" customHeight="true" outlineLevel="0" collapsed="false">
      <c r="A236" s="13" t="n">
        <v>2566</v>
      </c>
      <c r="B236" s="24" t="s">
        <v>146</v>
      </c>
      <c r="C236" s="25" t="s">
        <v>50</v>
      </c>
      <c r="D236" s="25" t="s">
        <v>147</v>
      </c>
      <c r="E236" s="25" t="s">
        <v>148</v>
      </c>
      <c r="F236" s="25" t="s">
        <v>120</v>
      </c>
      <c r="G236" s="26" t="s">
        <v>531</v>
      </c>
      <c r="H236" s="27" t="n">
        <v>6900</v>
      </c>
      <c r="I236" s="25" t="s">
        <v>150</v>
      </c>
      <c r="J236" s="24" t="s">
        <v>151</v>
      </c>
      <c r="K236" s="24" t="s">
        <v>8</v>
      </c>
      <c r="L236" s="27" t="n">
        <f aca="false">H236</f>
        <v>6900</v>
      </c>
      <c r="M236" s="27" t="n">
        <f aca="false">L236</f>
        <v>6900</v>
      </c>
      <c r="N236" s="18" t="s">
        <v>185</v>
      </c>
      <c r="O236" s="25" t="s">
        <v>186</v>
      </c>
      <c r="P236" s="25" t="n">
        <v>66079083882</v>
      </c>
      <c r="Q236" s="28" t="n">
        <v>243437</v>
      </c>
      <c r="R236" s="28" t="n">
        <v>243444</v>
      </c>
    </row>
    <row r="237" s="25" customFormat="true" ht="60" hidden="false" customHeight="true" outlineLevel="0" collapsed="false">
      <c r="A237" s="13" t="n">
        <v>2566</v>
      </c>
      <c r="B237" s="24" t="s">
        <v>146</v>
      </c>
      <c r="C237" s="25" t="s">
        <v>50</v>
      </c>
      <c r="D237" s="25" t="s">
        <v>147</v>
      </c>
      <c r="E237" s="25" t="s">
        <v>148</v>
      </c>
      <c r="F237" s="25" t="s">
        <v>120</v>
      </c>
      <c r="G237" s="26" t="s">
        <v>532</v>
      </c>
      <c r="H237" s="27" t="n">
        <v>8651</v>
      </c>
      <c r="I237" s="25" t="s">
        <v>150</v>
      </c>
      <c r="J237" s="24" t="s">
        <v>151</v>
      </c>
      <c r="K237" s="24" t="s">
        <v>8</v>
      </c>
      <c r="L237" s="27" t="n">
        <f aca="false">H237</f>
        <v>8651</v>
      </c>
      <c r="M237" s="27" t="n">
        <f aca="false">L237</f>
        <v>8651</v>
      </c>
      <c r="N237" s="18" t="s">
        <v>229</v>
      </c>
      <c r="O237" s="25" t="s">
        <v>230</v>
      </c>
      <c r="P237" s="25" t="n">
        <v>66079086733</v>
      </c>
      <c r="Q237" s="28" t="n">
        <v>243437</v>
      </c>
      <c r="R237" s="28" t="n">
        <v>243444</v>
      </c>
    </row>
    <row r="238" s="25" customFormat="true" ht="60" hidden="false" customHeight="true" outlineLevel="0" collapsed="false">
      <c r="A238" s="13" t="n">
        <v>2566</v>
      </c>
      <c r="B238" s="24" t="s">
        <v>146</v>
      </c>
      <c r="C238" s="25" t="s">
        <v>50</v>
      </c>
      <c r="D238" s="25" t="s">
        <v>147</v>
      </c>
      <c r="E238" s="25" t="s">
        <v>148</v>
      </c>
      <c r="F238" s="25" t="s">
        <v>120</v>
      </c>
      <c r="G238" s="26" t="s">
        <v>533</v>
      </c>
      <c r="H238" s="27" t="n">
        <v>8378</v>
      </c>
      <c r="I238" s="25" t="s">
        <v>150</v>
      </c>
      <c r="J238" s="24" t="s">
        <v>151</v>
      </c>
      <c r="K238" s="24" t="s">
        <v>8</v>
      </c>
      <c r="L238" s="27" t="n">
        <f aca="false">H238</f>
        <v>8378</v>
      </c>
      <c r="M238" s="27" t="n">
        <f aca="false">L238</f>
        <v>8378</v>
      </c>
      <c r="N238" s="18" t="s">
        <v>229</v>
      </c>
      <c r="O238" s="25" t="s">
        <v>230</v>
      </c>
      <c r="P238" s="25" t="n">
        <v>66079089319</v>
      </c>
      <c r="Q238" s="28" t="n">
        <v>243437</v>
      </c>
      <c r="R238" s="28" t="n">
        <v>243444</v>
      </c>
    </row>
    <row r="239" s="25" customFormat="true" ht="60" hidden="false" customHeight="true" outlineLevel="0" collapsed="false">
      <c r="A239" s="13" t="n">
        <v>2566</v>
      </c>
      <c r="B239" s="24" t="s">
        <v>146</v>
      </c>
      <c r="C239" s="25" t="s">
        <v>50</v>
      </c>
      <c r="D239" s="25" t="s">
        <v>147</v>
      </c>
      <c r="E239" s="25" t="s">
        <v>148</v>
      </c>
      <c r="F239" s="25" t="s">
        <v>120</v>
      </c>
      <c r="G239" s="26" t="s">
        <v>534</v>
      </c>
      <c r="H239" s="27" t="n">
        <v>2671</v>
      </c>
      <c r="I239" s="25" t="s">
        <v>150</v>
      </c>
      <c r="J239" s="24" t="s">
        <v>151</v>
      </c>
      <c r="K239" s="24" t="s">
        <v>8</v>
      </c>
      <c r="L239" s="27" t="n">
        <f aca="false">H239</f>
        <v>2671</v>
      </c>
      <c r="M239" s="27" t="n">
        <f aca="false">L239</f>
        <v>2671</v>
      </c>
      <c r="N239" s="18" t="s">
        <v>229</v>
      </c>
      <c r="O239" s="25" t="s">
        <v>230</v>
      </c>
      <c r="P239" s="25" t="n">
        <v>66079095254</v>
      </c>
      <c r="Q239" s="28" t="n">
        <v>243437</v>
      </c>
      <c r="R239" s="28" t="n">
        <v>243444</v>
      </c>
    </row>
    <row r="240" s="25" customFormat="true" ht="60" hidden="false" customHeight="true" outlineLevel="0" collapsed="false">
      <c r="A240" s="13" t="n">
        <v>2566</v>
      </c>
      <c r="B240" s="24" t="s">
        <v>146</v>
      </c>
      <c r="C240" s="25" t="s">
        <v>50</v>
      </c>
      <c r="D240" s="25" t="s">
        <v>147</v>
      </c>
      <c r="E240" s="25" t="s">
        <v>148</v>
      </c>
      <c r="F240" s="25" t="s">
        <v>120</v>
      </c>
      <c r="G240" s="26" t="s">
        <v>535</v>
      </c>
      <c r="H240" s="27" t="n">
        <v>55000</v>
      </c>
      <c r="I240" s="25" t="s">
        <v>150</v>
      </c>
      <c r="J240" s="24" t="s">
        <v>151</v>
      </c>
      <c r="K240" s="24" t="s">
        <v>8</v>
      </c>
      <c r="L240" s="27" t="n">
        <f aca="false">H240</f>
        <v>55000</v>
      </c>
      <c r="M240" s="27" t="n">
        <f aca="false">L240</f>
        <v>55000</v>
      </c>
      <c r="N240" s="18" t="s">
        <v>536</v>
      </c>
      <c r="O240" s="25" t="s">
        <v>537</v>
      </c>
      <c r="P240" s="25" t="n">
        <v>66079028205</v>
      </c>
      <c r="Q240" s="28" t="n">
        <v>243437</v>
      </c>
      <c r="R240" s="28" t="n">
        <v>243444</v>
      </c>
    </row>
    <row r="241" s="25" customFormat="true" ht="60" hidden="false" customHeight="true" outlineLevel="0" collapsed="false">
      <c r="A241" s="13" t="n">
        <v>2566</v>
      </c>
      <c r="B241" s="24" t="s">
        <v>146</v>
      </c>
      <c r="C241" s="25" t="s">
        <v>50</v>
      </c>
      <c r="D241" s="25" t="s">
        <v>147</v>
      </c>
      <c r="E241" s="25" t="s">
        <v>148</v>
      </c>
      <c r="F241" s="25" t="s">
        <v>120</v>
      </c>
      <c r="G241" s="26" t="s">
        <v>538</v>
      </c>
      <c r="H241" s="27" t="n">
        <v>343000</v>
      </c>
      <c r="I241" s="25" t="s">
        <v>150</v>
      </c>
      <c r="J241" s="24" t="s">
        <v>151</v>
      </c>
      <c r="K241" s="24" t="s">
        <v>8</v>
      </c>
      <c r="L241" s="27" t="n">
        <v>343000</v>
      </c>
      <c r="M241" s="27" t="n">
        <v>343000</v>
      </c>
      <c r="N241" s="18" t="s">
        <v>395</v>
      </c>
      <c r="O241" s="25" t="s">
        <v>396</v>
      </c>
      <c r="P241" s="25" t="n">
        <v>66079014146</v>
      </c>
      <c r="Q241" s="28" t="n">
        <v>243438</v>
      </c>
      <c r="R241" s="28" t="n">
        <v>243444</v>
      </c>
    </row>
    <row r="242" s="25" customFormat="true" ht="60" hidden="false" customHeight="true" outlineLevel="0" collapsed="false">
      <c r="A242" s="13" t="n">
        <v>2566</v>
      </c>
      <c r="B242" s="24" t="s">
        <v>146</v>
      </c>
      <c r="C242" s="25" t="s">
        <v>50</v>
      </c>
      <c r="D242" s="25" t="s">
        <v>147</v>
      </c>
      <c r="E242" s="25" t="s">
        <v>148</v>
      </c>
      <c r="F242" s="25" t="s">
        <v>120</v>
      </c>
      <c r="G242" s="26" t="s">
        <v>539</v>
      </c>
      <c r="H242" s="27" t="n">
        <v>69000</v>
      </c>
      <c r="I242" s="25" t="s">
        <v>150</v>
      </c>
      <c r="J242" s="24" t="s">
        <v>151</v>
      </c>
      <c r="K242" s="24" t="s">
        <v>8</v>
      </c>
      <c r="L242" s="27" t="n">
        <f aca="false">H242</f>
        <v>69000</v>
      </c>
      <c r="M242" s="27" t="n">
        <f aca="false">L242</f>
        <v>69000</v>
      </c>
      <c r="N242" s="18" t="s">
        <v>438</v>
      </c>
      <c r="O242" s="25" t="s">
        <v>439</v>
      </c>
      <c r="P242" s="25" t="n">
        <v>66079152449</v>
      </c>
      <c r="Q242" s="28" t="n">
        <v>243438</v>
      </c>
      <c r="R242" s="28" t="n">
        <v>243444</v>
      </c>
    </row>
    <row r="243" s="25" customFormat="true" ht="60" hidden="false" customHeight="true" outlineLevel="0" collapsed="false">
      <c r="A243" s="13" t="n">
        <v>2566</v>
      </c>
      <c r="B243" s="24" t="s">
        <v>146</v>
      </c>
      <c r="C243" s="25" t="s">
        <v>50</v>
      </c>
      <c r="D243" s="25" t="s">
        <v>147</v>
      </c>
      <c r="E243" s="25" t="s">
        <v>148</v>
      </c>
      <c r="F243" s="25" t="s">
        <v>120</v>
      </c>
      <c r="G243" s="26" t="s">
        <v>540</v>
      </c>
      <c r="H243" s="27" t="n">
        <v>23000</v>
      </c>
      <c r="I243" s="25" t="s">
        <v>150</v>
      </c>
      <c r="J243" s="24" t="s">
        <v>151</v>
      </c>
      <c r="K243" s="24" t="s">
        <v>8</v>
      </c>
      <c r="L243" s="27" t="n">
        <f aca="false">H243</f>
        <v>23000</v>
      </c>
      <c r="M243" s="27" t="n">
        <f aca="false">L243</f>
        <v>23000</v>
      </c>
      <c r="N243" s="18" t="s">
        <v>541</v>
      </c>
      <c r="O243" s="25" t="s">
        <v>542</v>
      </c>
      <c r="P243" s="25" t="n">
        <v>66079454790</v>
      </c>
      <c r="Q243" s="28" t="n">
        <v>243438</v>
      </c>
      <c r="R243" s="28" t="n">
        <v>243444</v>
      </c>
    </row>
    <row r="244" s="25" customFormat="true" ht="60" hidden="false" customHeight="true" outlineLevel="0" collapsed="false">
      <c r="A244" s="13" t="n">
        <v>2566</v>
      </c>
      <c r="B244" s="24" t="s">
        <v>146</v>
      </c>
      <c r="C244" s="25" t="s">
        <v>50</v>
      </c>
      <c r="D244" s="25" t="s">
        <v>147</v>
      </c>
      <c r="E244" s="25" t="s">
        <v>148</v>
      </c>
      <c r="F244" s="25" t="s">
        <v>120</v>
      </c>
      <c r="G244" s="32" t="s">
        <v>543</v>
      </c>
      <c r="H244" s="27" t="n">
        <v>20196</v>
      </c>
      <c r="I244" s="25" t="s">
        <v>150</v>
      </c>
      <c r="J244" s="24" t="s">
        <v>151</v>
      </c>
      <c r="K244" s="24" t="s">
        <v>8</v>
      </c>
      <c r="L244" s="27" t="n">
        <f aca="false">H244</f>
        <v>20196</v>
      </c>
      <c r="M244" s="27" t="n">
        <f aca="false">L244</f>
        <v>20196</v>
      </c>
      <c r="N244" s="18" t="s">
        <v>229</v>
      </c>
      <c r="O244" s="25" t="s">
        <v>230</v>
      </c>
      <c r="P244" s="25" t="n">
        <v>66079195248</v>
      </c>
      <c r="Q244" s="28" t="n">
        <v>243440</v>
      </c>
      <c r="R244" s="28" t="n">
        <v>243447</v>
      </c>
    </row>
    <row r="245" s="25" customFormat="true" ht="60" hidden="false" customHeight="true" outlineLevel="0" collapsed="false">
      <c r="A245" s="13" t="n">
        <v>2566</v>
      </c>
      <c r="B245" s="24" t="s">
        <v>146</v>
      </c>
      <c r="C245" s="25" t="s">
        <v>50</v>
      </c>
      <c r="D245" s="25" t="s">
        <v>147</v>
      </c>
      <c r="E245" s="25" t="s">
        <v>148</v>
      </c>
      <c r="F245" s="25" t="s">
        <v>120</v>
      </c>
      <c r="G245" s="26" t="s">
        <v>544</v>
      </c>
      <c r="H245" s="27" t="n">
        <v>487000</v>
      </c>
      <c r="I245" s="25" t="s">
        <v>150</v>
      </c>
      <c r="J245" s="24" t="s">
        <v>151</v>
      </c>
      <c r="K245" s="24" t="s">
        <v>8</v>
      </c>
      <c r="L245" s="27" t="n">
        <f aca="false">H245</f>
        <v>487000</v>
      </c>
      <c r="M245" s="27" t="n">
        <f aca="false">L245</f>
        <v>487000</v>
      </c>
      <c r="N245" s="18" t="s">
        <v>155</v>
      </c>
      <c r="O245" s="25" t="s">
        <v>156</v>
      </c>
      <c r="P245" s="25" t="n">
        <v>66079121717</v>
      </c>
      <c r="Q245" s="28" t="n">
        <v>243441</v>
      </c>
      <c r="R245" s="28" t="n">
        <v>243472</v>
      </c>
    </row>
    <row r="246" s="25" customFormat="true" ht="60" hidden="false" customHeight="true" outlineLevel="0" collapsed="false">
      <c r="A246" s="13" t="n">
        <v>2566</v>
      </c>
      <c r="B246" s="24" t="s">
        <v>146</v>
      </c>
      <c r="C246" s="25" t="s">
        <v>50</v>
      </c>
      <c r="D246" s="25" t="s">
        <v>147</v>
      </c>
      <c r="E246" s="25" t="s">
        <v>148</v>
      </c>
      <c r="F246" s="25" t="s">
        <v>120</v>
      </c>
      <c r="G246" s="26" t="s">
        <v>545</v>
      </c>
      <c r="H246" s="27" t="n">
        <v>20800</v>
      </c>
      <c r="I246" s="25" t="s">
        <v>150</v>
      </c>
      <c r="J246" s="24" t="s">
        <v>151</v>
      </c>
      <c r="K246" s="24" t="s">
        <v>8</v>
      </c>
      <c r="L246" s="27" t="n">
        <f aca="false">H246</f>
        <v>20800</v>
      </c>
      <c r="M246" s="27" t="n">
        <f aca="false">L246</f>
        <v>20800</v>
      </c>
      <c r="N246" s="18" t="s">
        <v>546</v>
      </c>
      <c r="O246" s="25" t="s">
        <v>547</v>
      </c>
      <c r="P246" s="25" t="n">
        <v>66079193806</v>
      </c>
      <c r="Q246" s="28" t="n">
        <v>243441</v>
      </c>
      <c r="R246" s="28" t="n">
        <v>243448</v>
      </c>
    </row>
    <row r="247" s="25" customFormat="true" ht="60" hidden="false" customHeight="true" outlineLevel="0" collapsed="false">
      <c r="A247" s="13" t="n">
        <v>2566</v>
      </c>
      <c r="B247" s="24" t="s">
        <v>146</v>
      </c>
      <c r="C247" s="25" t="s">
        <v>50</v>
      </c>
      <c r="D247" s="25" t="s">
        <v>147</v>
      </c>
      <c r="E247" s="25" t="s">
        <v>148</v>
      </c>
      <c r="F247" s="25" t="s">
        <v>120</v>
      </c>
      <c r="G247" s="26" t="s">
        <v>548</v>
      </c>
      <c r="H247" s="27" t="n">
        <v>42000</v>
      </c>
      <c r="I247" s="25" t="s">
        <v>150</v>
      </c>
      <c r="J247" s="24" t="s">
        <v>151</v>
      </c>
      <c r="K247" s="24" t="s">
        <v>8</v>
      </c>
      <c r="L247" s="27" t="n">
        <f aca="false">H247</f>
        <v>42000</v>
      </c>
      <c r="M247" s="27" t="n">
        <f aca="false">L247</f>
        <v>42000</v>
      </c>
      <c r="N247" s="18" t="s">
        <v>546</v>
      </c>
      <c r="O247" s="25" t="s">
        <v>547</v>
      </c>
      <c r="P247" s="25" t="n">
        <v>66079187464</v>
      </c>
      <c r="Q247" s="28" t="n">
        <v>243441</v>
      </c>
      <c r="R247" s="28" t="n">
        <v>243448</v>
      </c>
    </row>
    <row r="248" s="25" customFormat="true" ht="60" hidden="false" customHeight="true" outlineLevel="0" collapsed="false">
      <c r="A248" s="13" t="n">
        <v>2566</v>
      </c>
      <c r="B248" s="24" t="s">
        <v>146</v>
      </c>
      <c r="C248" s="25" t="s">
        <v>50</v>
      </c>
      <c r="D248" s="25" t="s">
        <v>147</v>
      </c>
      <c r="E248" s="25" t="s">
        <v>148</v>
      </c>
      <c r="F248" s="25" t="s">
        <v>120</v>
      </c>
      <c r="G248" s="26" t="s">
        <v>549</v>
      </c>
      <c r="H248" s="27" t="n">
        <v>14500</v>
      </c>
      <c r="I248" s="25" t="s">
        <v>150</v>
      </c>
      <c r="J248" s="24" t="s">
        <v>151</v>
      </c>
      <c r="K248" s="24" t="s">
        <v>8</v>
      </c>
      <c r="L248" s="27" t="n">
        <f aca="false">H248</f>
        <v>14500</v>
      </c>
      <c r="M248" s="27" t="n">
        <f aca="false">L248</f>
        <v>14500</v>
      </c>
      <c r="N248" s="18" t="s">
        <v>550</v>
      </c>
      <c r="O248" s="25" t="s">
        <v>551</v>
      </c>
      <c r="P248" s="25" t="n">
        <v>66037630447</v>
      </c>
      <c r="Q248" s="28" t="n">
        <v>243441</v>
      </c>
      <c r="R248" s="28" t="n">
        <v>243448</v>
      </c>
    </row>
    <row r="249" s="25" customFormat="true" ht="60" hidden="false" customHeight="true" outlineLevel="0" collapsed="false">
      <c r="A249" s="13" t="n">
        <v>2566</v>
      </c>
      <c r="B249" s="24" t="s">
        <v>146</v>
      </c>
      <c r="C249" s="25" t="s">
        <v>50</v>
      </c>
      <c r="D249" s="25" t="s">
        <v>147</v>
      </c>
      <c r="E249" s="25" t="s">
        <v>148</v>
      </c>
      <c r="F249" s="25" t="s">
        <v>120</v>
      </c>
      <c r="G249" s="26" t="s">
        <v>552</v>
      </c>
      <c r="H249" s="27" t="n">
        <v>2500</v>
      </c>
      <c r="I249" s="25" t="s">
        <v>150</v>
      </c>
      <c r="J249" s="24" t="s">
        <v>151</v>
      </c>
      <c r="K249" s="24" t="s">
        <v>8</v>
      </c>
      <c r="L249" s="27" t="n">
        <f aca="false">H249</f>
        <v>2500</v>
      </c>
      <c r="M249" s="27" t="n">
        <f aca="false">L249</f>
        <v>2500</v>
      </c>
      <c r="N249" s="18" t="s">
        <v>185</v>
      </c>
      <c r="O249" s="25" t="s">
        <v>186</v>
      </c>
      <c r="P249" s="25" t="n">
        <v>66079225774</v>
      </c>
      <c r="Q249" s="28" t="n">
        <v>243441</v>
      </c>
      <c r="R249" s="28" t="n">
        <v>243448</v>
      </c>
    </row>
    <row r="250" s="25" customFormat="true" ht="60" hidden="false" customHeight="true" outlineLevel="0" collapsed="false">
      <c r="A250" s="13" t="n">
        <v>2566</v>
      </c>
      <c r="B250" s="24" t="s">
        <v>146</v>
      </c>
      <c r="C250" s="25" t="s">
        <v>50</v>
      </c>
      <c r="D250" s="25" t="s">
        <v>147</v>
      </c>
      <c r="E250" s="25" t="s">
        <v>148</v>
      </c>
      <c r="F250" s="25" t="s">
        <v>120</v>
      </c>
      <c r="G250" s="26" t="s">
        <v>293</v>
      </c>
      <c r="H250" s="27" t="n">
        <v>17622</v>
      </c>
      <c r="I250" s="25" t="s">
        <v>150</v>
      </c>
      <c r="J250" s="24" t="s">
        <v>151</v>
      </c>
      <c r="K250" s="24" t="s">
        <v>8</v>
      </c>
      <c r="L250" s="27" t="n">
        <f aca="false">H250</f>
        <v>17622</v>
      </c>
      <c r="M250" s="27" t="n">
        <f aca="false">L250</f>
        <v>17622</v>
      </c>
      <c r="N250" s="18" t="s">
        <v>229</v>
      </c>
      <c r="O250" s="25" t="s">
        <v>230</v>
      </c>
      <c r="P250" s="25" t="n">
        <v>66079104312</v>
      </c>
      <c r="Q250" s="28" t="n">
        <v>243441</v>
      </c>
      <c r="R250" s="28" t="n">
        <v>243448</v>
      </c>
    </row>
    <row r="251" s="25" customFormat="true" ht="60" hidden="false" customHeight="true" outlineLevel="0" collapsed="false">
      <c r="A251" s="13" t="n">
        <v>2566</v>
      </c>
      <c r="B251" s="24" t="s">
        <v>146</v>
      </c>
      <c r="C251" s="25" t="s">
        <v>50</v>
      </c>
      <c r="D251" s="25" t="s">
        <v>147</v>
      </c>
      <c r="E251" s="25" t="s">
        <v>148</v>
      </c>
      <c r="F251" s="25" t="s">
        <v>120</v>
      </c>
      <c r="G251" s="26" t="s">
        <v>553</v>
      </c>
      <c r="H251" s="27" t="n">
        <v>1500</v>
      </c>
      <c r="I251" s="25" t="s">
        <v>150</v>
      </c>
      <c r="J251" s="24" t="s">
        <v>151</v>
      </c>
      <c r="K251" s="24" t="s">
        <v>8</v>
      </c>
      <c r="L251" s="27" t="n">
        <f aca="false">H251</f>
        <v>1500</v>
      </c>
      <c r="M251" s="27" t="n">
        <f aca="false">L251</f>
        <v>1500</v>
      </c>
      <c r="N251" s="18" t="s">
        <v>554</v>
      </c>
      <c r="O251" s="25" t="s">
        <v>555</v>
      </c>
      <c r="P251" s="25" t="n">
        <v>66079396832</v>
      </c>
      <c r="Q251" s="28" t="n">
        <v>243447</v>
      </c>
      <c r="R251" s="28" t="n">
        <v>243454</v>
      </c>
    </row>
    <row r="252" s="25" customFormat="true" ht="60" hidden="false" customHeight="true" outlineLevel="0" collapsed="false">
      <c r="A252" s="13" t="n">
        <v>2566</v>
      </c>
      <c r="B252" s="24" t="s">
        <v>146</v>
      </c>
      <c r="C252" s="25" t="s">
        <v>50</v>
      </c>
      <c r="D252" s="25" t="s">
        <v>147</v>
      </c>
      <c r="E252" s="25" t="s">
        <v>148</v>
      </c>
      <c r="F252" s="25" t="s">
        <v>120</v>
      </c>
      <c r="G252" s="26" t="s">
        <v>556</v>
      </c>
      <c r="H252" s="27" t="n">
        <v>1135</v>
      </c>
      <c r="I252" s="25" t="s">
        <v>150</v>
      </c>
      <c r="J252" s="24" t="s">
        <v>151</v>
      </c>
      <c r="K252" s="24" t="s">
        <v>8</v>
      </c>
      <c r="L252" s="27" t="n">
        <f aca="false">H252</f>
        <v>1135</v>
      </c>
      <c r="M252" s="27" t="n">
        <f aca="false">H252</f>
        <v>1135</v>
      </c>
      <c r="N252" s="18" t="s">
        <v>229</v>
      </c>
      <c r="O252" s="25" t="s">
        <v>230</v>
      </c>
      <c r="P252" s="25" t="n">
        <v>66079363992</v>
      </c>
      <c r="Q252" s="28" t="n">
        <v>243451</v>
      </c>
      <c r="R252" s="28" t="n">
        <v>243458</v>
      </c>
    </row>
    <row r="253" s="25" customFormat="true" ht="60" hidden="false" customHeight="true" outlineLevel="0" collapsed="false">
      <c r="A253" s="13" t="n">
        <v>2566</v>
      </c>
      <c r="B253" s="24" t="s">
        <v>146</v>
      </c>
      <c r="C253" s="25" t="s">
        <v>50</v>
      </c>
      <c r="D253" s="25" t="s">
        <v>147</v>
      </c>
      <c r="E253" s="25" t="s">
        <v>148</v>
      </c>
      <c r="F253" s="25" t="s">
        <v>120</v>
      </c>
      <c r="G253" s="26" t="s">
        <v>557</v>
      </c>
      <c r="H253" s="27" t="n">
        <v>2920</v>
      </c>
      <c r="I253" s="25" t="s">
        <v>150</v>
      </c>
      <c r="J253" s="24" t="s">
        <v>151</v>
      </c>
      <c r="K253" s="24" t="s">
        <v>8</v>
      </c>
      <c r="L253" s="27" t="n">
        <f aca="false">H253</f>
        <v>2920</v>
      </c>
      <c r="M253" s="27" t="n">
        <f aca="false">L253</f>
        <v>2920</v>
      </c>
      <c r="N253" s="18" t="s">
        <v>355</v>
      </c>
      <c r="O253" s="25" t="s">
        <v>356</v>
      </c>
      <c r="P253" s="25" t="n">
        <v>66079411259</v>
      </c>
      <c r="Q253" s="28" t="n">
        <v>243441</v>
      </c>
      <c r="R253" s="28" t="n">
        <v>243458</v>
      </c>
    </row>
    <row r="254" s="25" customFormat="true" ht="60" hidden="false" customHeight="true" outlineLevel="0" collapsed="false">
      <c r="A254" s="13" t="n">
        <v>2566</v>
      </c>
      <c r="B254" s="24" t="s">
        <v>146</v>
      </c>
      <c r="C254" s="25" t="s">
        <v>50</v>
      </c>
      <c r="D254" s="25" t="s">
        <v>147</v>
      </c>
      <c r="E254" s="25" t="s">
        <v>148</v>
      </c>
      <c r="F254" s="25" t="s">
        <v>120</v>
      </c>
      <c r="G254" s="26" t="s">
        <v>558</v>
      </c>
      <c r="H254" s="27" t="n">
        <v>2550</v>
      </c>
      <c r="I254" s="25" t="s">
        <v>150</v>
      </c>
      <c r="J254" s="24" t="s">
        <v>151</v>
      </c>
      <c r="K254" s="24" t="s">
        <v>8</v>
      </c>
      <c r="L254" s="27" t="n">
        <f aca="false">H254</f>
        <v>2550</v>
      </c>
      <c r="M254" s="27" t="n">
        <f aca="false">L254</f>
        <v>2550</v>
      </c>
      <c r="N254" s="18" t="s">
        <v>559</v>
      </c>
      <c r="O254" s="25" t="s">
        <v>560</v>
      </c>
      <c r="P254" s="25" t="n">
        <v>66079397865</v>
      </c>
      <c r="Q254" s="28" t="n">
        <v>243816</v>
      </c>
      <c r="R254" s="28" t="n">
        <v>243458</v>
      </c>
    </row>
    <row r="255" s="25" customFormat="true" ht="60" hidden="false" customHeight="true" outlineLevel="0" collapsed="false">
      <c r="A255" s="13" t="n">
        <v>2566</v>
      </c>
      <c r="B255" s="24" t="s">
        <v>146</v>
      </c>
      <c r="C255" s="25" t="s">
        <v>50</v>
      </c>
      <c r="D255" s="25" t="s">
        <v>147</v>
      </c>
      <c r="E255" s="25" t="s">
        <v>148</v>
      </c>
      <c r="F255" s="25" t="s">
        <v>120</v>
      </c>
      <c r="G255" s="26" t="s">
        <v>561</v>
      </c>
      <c r="H255" s="27" t="n">
        <v>3880</v>
      </c>
      <c r="I255" s="25" t="s">
        <v>150</v>
      </c>
      <c r="J255" s="24" t="s">
        <v>151</v>
      </c>
      <c r="K255" s="24" t="s">
        <v>8</v>
      </c>
      <c r="L255" s="27" t="n">
        <f aca="false">H255</f>
        <v>3880</v>
      </c>
      <c r="M255" s="27" t="n">
        <f aca="false">L255</f>
        <v>3880</v>
      </c>
      <c r="N255" s="18" t="s">
        <v>355</v>
      </c>
      <c r="O255" s="25" t="s">
        <v>356</v>
      </c>
      <c r="P255" s="25" t="n">
        <v>66079523312</v>
      </c>
      <c r="Q255" s="28" t="n">
        <v>243451</v>
      </c>
      <c r="R255" s="28" t="n">
        <v>243458</v>
      </c>
    </row>
    <row r="256" s="25" customFormat="true" ht="60" hidden="false" customHeight="true" outlineLevel="0" collapsed="false">
      <c r="A256" s="13" t="n">
        <v>2566</v>
      </c>
      <c r="B256" s="24" t="s">
        <v>146</v>
      </c>
      <c r="C256" s="25" t="s">
        <v>50</v>
      </c>
      <c r="D256" s="25" t="s">
        <v>147</v>
      </c>
      <c r="E256" s="25" t="s">
        <v>148</v>
      </c>
      <c r="F256" s="25" t="s">
        <v>120</v>
      </c>
      <c r="G256" s="26" t="s">
        <v>562</v>
      </c>
      <c r="H256" s="27" t="n">
        <v>3194</v>
      </c>
      <c r="I256" s="25" t="s">
        <v>150</v>
      </c>
      <c r="J256" s="24" t="s">
        <v>151</v>
      </c>
      <c r="K256" s="24" t="s">
        <v>8</v>
      </c>
      <c r="L256" s="27" t="n">
        <f aca="false">H256</f>
        <v>3194</v>
      </c>
      <c r="M256" s="27" t="n">
        <f aca="false">L256</f>
        <v>3194</v>
      </c>
      <c r="N256" s="18" t="s">
        <v>229</v>
      </c>
      <c r="O256" s="25" t="s">
        <v>230</v>
      </c>
      <c r="P256" s="25" t="n">
        <v>66079367186</v>
      </c>
      <c r="Q256" s="28" t="n">
        <v>243816</v>
      </c>
      <c r="R256" s="28" t="n">
        <v>243458</v>
      </c>
    </row>
    <row r="257" s="25" customFormat="true" ht="60" hidden="false" customHeight="true" outlineLevel="0" collapsed="false">
      <c r="A257" s="13" t="n">
        <v>2566</v>
      </c>
      <c r="B257" s="24" t="s">
        <v>146</v>
      </c>
      <c r="C257" s="25" t="s">
        <v>50</v>
      </c>
      <c r="D257" s="25" t="s">
        <v>147</v>
      </c>
      <c r="E257" s="25" t="s">
        <v>148</v>
      </c>
      <c r="F257" s="25" t="s">
        <v>120</v>
      </c>
      <c r="G257" s="26" t="s">
        <v>563</v>
      </c>
      <c r="H257" s="27" t="n">
        <v>576</v>
      </c>
      <c r="I257" s="25" t="s">
        <v>150</v>
      </c>
      <c r="J257" s="24" t="s">
        <v>151</v>
      </c>
      <c r="K257" s="24" t="s">
        <v>8</v>
      </c>
      <c r="L257" s="27" t="n">
        <f aca="false">H257</f>
        <v>576</v>
      </c>
      <c r="M257" s="27" t="n">
        <f aca="false">L257</f>
        <v>576</v>
      </c>
      <c r="N257" s="18" t="s">
        <v>214</v>
      </c>
      <c r="O257" s="25" t="s">
        <v>215</v>
      </c>
      <c r="P257" s="25" t="n">
        <v>66079512877</v>
      </c>
      <c r="Q257" s="28" t="n">
        <v>243451</v>
      </c>
      <c r="R257" s="28" t="n">
        <v>243458</v>
      </c>
    </row>
    <row r="258" s="25" customFormat="true" ht="60" hidden="false" customHeight="true" outlineLevel="0" collapsed="false">
      <c r="A258" s="13" t="n">
        <v>2566</v>
      </c>
      <c r="B258" s="24" t="s">
        <v>146</v>
      </c>
      <c r="C258" s="25" t="s">
        <v>50</v>
      </c>
      <c r="D258" s="25" t="s">
        <v>147</v>
      </c>
      <c r="E258" s="25" t="s">
        <v>148</v>
      </c>
      <c r="F258" s="25" t="s">
        <v>120</v>
      </c>
      <c r="G258" s="26" t="s">
        <v>564</v>
      </c>
      <c r="H258" s="27" t="n">
        <v>2215</v>
      </c>
      <c r="I258" s="25" t="s">
        <v>150</v>
      </c>
      <c r="J258" s="24" t="s">
        <v>151</v>
      </c>
      <c r="K258" s="24" t="s">
        <v>8</v>
      </c>
      <c r="L258" s="27" t="n">
        <f aca="false">H258</f>
        <v>2215</v>
      </c>
      <c r="M258" s="27" t="n">
        <f aca="false">L258</f>
        <v>2215</v>
      </c>
      <c r="N258" s="18" t="s">
        <v>229</v>
      </c>
      <c r="O258" s="25" t="s">
        <v>230</v>
      </c>
      <c r="P258" s="25" t="n">
        <v>66079545211</v>
      </c>
      <c r="Q258" s="28" t="n">
        <v>243451</v>
      </c>
      <c r="R258" s="28" t="n">
        <v>243458</v>
      </c>
    </row>
    <row r="259" s="25" customFormat="true" ht="60" hidden="false" customHeight="true" outlineLevel="0" collapsed="false">
      <c r="A259" s="13" t="n">
        <v>2566</v>
      </c>
      <c r="B259" s="24" t="s">
        <v>146</v>
      </c>
      <c r="C259" s="25" t="s">
        <v>50</v>
      </c>
      <c r="D259" s="25" t="s">
        <v>147</v>
      </c>
      <c r="E259" s="25" t="s">
        <v>148</v>
      </c>
      <c r="F259" s="25" t="s">
        <v>120</v>
      </c>
      <c r="G259" s="26" t="s">
        <v>565</v>
      </c>
      <c r="H259" s="27" t="n">
        <v>13850</v>
      </c>
      <c r="I259" s="25" t="s">
        <v>150</v>
      </c>
      <c r="J259" s="24" t="s">
        <v>151</v>
      </c>
      <c r="K259" s="24" t="s">
        <v>8</v>
      </c>
      <c r="L259" s="27" t="n">
        <f aca="false">H259</f>
        <v>13850</v>
      </c>
      <c r="M259" s="27" t="n">
        <f aca="false">L259</f>
        <v>13850</v>
      </c>
      <c r="N259" s="18" t="s">
        <v>566</v>
      </c>
      <c r="O259" s="25" t="s">
        <v>567</v>
      </c>
      <c r="P259" s="25" t="n">
        <v>66079515029</v>
      </c>
      <c r="Q259" s="28" t="n">
        <v>243451</v>
      </c>
      <c r="R259" s="28" t="n">
        <v>243458</v>
      </c>
    </row>
    <row r="260" s="25" customFormat="true" ht="60" hidden="false" customHeight="true" outlineLevel="0" collapsed="false">
      <c r="A260" s="13" t="n">
        <v>2566</v>
      </c>
      <c r="B260" s="24" t="s">
        <v>146</v>
      </c>
      <c r="C260" s="25" t="s">
        <v>50</v>
      </c>
      <c r="D260" s="25" t="s">
        <v>147</v>
      </c>
      <c r="E260" s="25" t="s">
        <v>148</v>
      </c>
      <c r="F260" s="25" t="s">
        <v>120</v>
      </c>
      <c r="G260" s="26" t="s">
        <v>568</v>
      </c>
      <c r="H260" s="27" t="n">
        <v>1880</v>
      </c>
      <c r="I260" s="25" t="s">
        <v>150</v>
      </c>
      <c r="J260" s="24" t="s">
        <v>151</v>
      </c>
      <c r="K260" s="24" t="s">
        <v>8</v>
      </c>
      <c r="L260" s="27" t="n">
        <f aca="false">H260</f>
        <v>1880</v>
      </c>
      <c r="M260" s="27" t="n">
        <f aca="false">L260</f>
        <v>1880</v>
      </c>
      <c r="N260" s="18" t="s">
        <v>559</v>
      </c>
      <c r="O260" s="25" t="s">
        <v>560</v>
      </c>
      <c r="P260" s="25" t="n">
        <v>66079553109</v>
      </c>
      <c r="Q260" s="28" t="n">
        <v>243451</v>
      </c>
      <c r="R260" s="28" t="n">
        <v>243458</v>
      </c>
    </row>
    <row r="261" s="25" customFormat="true" ht="60" hidden="false" customHeight="true" outlineLevel="0" collapsed="false">
      <c r="A261" s="13" t="n">
        <v>2566</v>
      </c>
      <c r="B261" s="24" t="s">
        <v>146</v>
      </c>
      <c r="C261" s="25" t="s">
        <v>50</v>
      </c>
      <c r="D261" s="25" t="s">
        <v>147</v>
      </c>
      <c r="E261" s="25" t="s">
        <v>148</v>
      </c>
      <c r="F261" s="25" t="s">
        <v>120</v>
      </c>
      <c r="G261" s="26" t="s">
        <v>293</v>
      </c>
      <c r="H261" s="27" t="n">
        <v>970</v>
      </c>
      <c r="I261" s="25" t="s">
        <v>150</v>
      </c>
      <c r="J261" s="24" t="s">
        <v>151</v>
      </c>
      <c r="K261" s="24" t="s">
        <v>8</v>
      </c>
      <c r="L261" s="27" t="n">
        <f aca="false">H261</f>
        <v>970</v>
      </c>
      <c r="M261" s="27" t="n">
        <f aca="false">L261</f>
        <v>970</v>
      </c>
      <c r="N261" s="18" t="s">
        <v>229</v>
      </c>
      <c r="O261" s="25" t="s">
        <v>230</v>
      </c>
      <c r="P261" s="25" t="n">
        <v>66079547092</v>
      </c>
      <c r="Q261" s="28" t="n">
        <v>243451</v>
      </c>
      <c r="R261" s="28" t="n">
        <v>243458</v>
      </c>
    </row>
    <row r="262" s="25" customFormat="true" ht="60" hidden="false" customHeight="true" outlineLevel="0" collapsed="false">
      <c r="A262" s="13" t="n">
        <v>2566</v>
      </c>
      <c r="B262" s="24" t="s">
        <v>146</v>
      </c>
      <c r="C262" s="25" t="s">
        <v>50</v>
      </c>
      <c r="D262" s="25" t="s">
        <v>147</v>
      </c>
      <c r="E262" s="25" t="s">
        <v>148</v>
      </c>
      <c r="F262" s="25" t="s">
        <v>120</v>
      </c>
      <c r="G262" s="26" t="s">
        <v>284</v>
      </c>
      <c r="H262" s="27" t="n">
        <v>2516</v>
      </c>
      <c r="I262" s="25" t="s">
        <v>150</v>
      </c>
      <c r="J262" s="24" t="s">
        <v>151</v>
      </c>
      <c r="K262" s="24" t="s">
        <v>8</v>
      </c>
      <c r="L262" s="27" t="n">
        <f aca="false">H262</f>
        <v>2516</v>
      </c>
      <c r="M262" s="27" t="n">
        <f aca="false">L262</f>
        <v>2516</v>
      </c>
      <c r="N262" s="18" t="s">
        <v>355</v>
      </c>
      <c r="O262" s="25" t="s">
        <v>356</v>
      </c>
      <c r="P262" s="25" t="n">
        <v>66079531029</v>
      </c>
      <c r="Q262" s="28" t="n">
        <v>243451</v>
      </c>
      <c r="R262" s="28" t="n">
        <v>243458</v>
      </c>
    </row>
    <row r="263" s="25" customFormat="true" ht="60" hidden="false" customHeight="true" outlineLevel="0" collapsed="false">
      <c r="A263" s="13" t="n">
        <v>2566</v>
      </c>
      <c r="B263" s="24" t="s">
        <v>146</v>
      </c>
      <c r="C263" s="25" t="s">
        <v>50</v>
      </c>
      <c r="D263" s="25" t="s">
        <v>147</v>
      </c>
      <c r="E263" s="25" t="s">
        <v>148</v>
      </c>
      <c r="F263" s="25" t="s">
        <v>120</v>
      </c>
      <c r="G263" s="26" t="s">
        <v>569</v>
      </c>
      <c r="H263" s="27" t="n">
        <v>200</v>
      </c>
      <c r="I263" s="25" t="s">
        <v>150</v>
      </c>
      <c r="J263" s="24" t="s">
        <v>151</v>
      </c>
      <c r="K263" s="24" t="s">
        <v>8</v>
      </c>
      <c r="L263" s="27" t="n">
        <f aca="false">H263</f>
        <v>200</v>
      </c>
      <c r="M263" s="27" t="n">
        <f aca="false">L263</f>
        <v>200</v>
      </c>
      <c r="N263" s="18" t="s">
        <v>214</v>
      </c>
      <c r="O263" s="25" t="s">
        <v>215</v>
      </c>
      <c r="P263" s="25" t="n">
        <v>66079550795</v>
      </c>
      <c r="Q263" s="28" t="n">
        <v>243451</v>
      </c>
      <c r="R263" s="28" t="n">
        <v>243458</v>
      </c>
    </row>
    <row r="264" s="25" customFormat="true" ht="60" hidden="false" customHeight="true" outlineLevel="0" collapsed="false">
      <c r="A264" s="13" t="n">
        <v>2566</v>
      </c>
      <c r="B264" s="24" t="s">
        <v>146</v>
      </c>
      <c r="C264" s="25" t="s">
        <v>50</v>
      </c>
      <c r="D264" s="25" t="s">
        <v>147</v>
      </c>
      <c r="E264" s="25" t="s">
        <v>148</v>
      </c>
      <c r="F264" s="25" t="s">
        <v>120</v>
      </c>
      <c r="G264" s="26" t="s">
        <v>570</v>
      </c>
      <c r="H264" s="27" t="n">
        <v>9700</v>
      </c>
      <c r="I264" s="25" t="s">
        <v>150</v>
      </c>
      <c r="J264" s="24" t="s">
        <v>151</v>
      </c>
      <c r="K264" s="24" t="s">
        <v>6</v>
      </c>
      <c r="L264" s="27" t="n">
        <f aca="false">H264</f>
        <v>9700</v>
      </c>
      <c r="M264" s="27" t="n">
        <f aca="false">L264</f>
        <v>9700</v>
      </c>
      <c r="N264" s="18" t="s">
        <v>571</v>
      </c>
      <c r="O264" s="25" t="s">
        <v>572</v>
      </c>
      <c r="P264" s="25" t="n">
        <v>66079553631</v>
      </c>
      <c r="Q264" s="28" t="n">
        <v>243451</v>
      </c>
      <c r="R264" s="28" t="n">
        <v>243458</v>
      </c>
    </row>
    <row r="265" s="25" customFormat="true" ht="60" hidden="false" customHeight="true" outlineLevel="0" collapsed="false">
      <c r="A265" s="13" t="n">
        <v>2566</v>
      </c>
      <c r="B265" s="24" t="s">
        <v>146</v>
      </c>
      <c r="C265" s="25" t="s">
        <v>50</v>
      </c>
      <c r="D265" s="25" t="s">
        <v>147</v>
      </c>
      <c r="E265" s="25" t="s">
        <v>148</v>
      </c>
      <c r="F265" s="25" t="s">
        <v>120</v>
      </c>
      <c r="G265" s="26" t="s">
        <v>573</v>
      </c>
      <c r="H265" s="27" t="n">
        <v>300</v>
      </c>
      <c r="I265" s="25" t="s">
        <v>150</v>
      </c>
      <c r="J265" s="24" t="s">
        <v>151</v>
      </c>
      <c r="K265" s="24" t="s">
        <v>8</v>
      </c>
      <c r="L265" s="27" t="n">
        <f aca="false">H265</f>
        <v>300</v>
      </c>
      <c r="M265" s="27" t="n">
        <f aca="false">L265</f>
        <v>300</v>
      </c>
      <c r="N265" s="18" t="s">
        <v>214</v>
      </c>
      <c r="O265" s="25" t="s">
        <v>215</v>
      </c>
      <c r="P265" s="25" t="n">
        <v>66089378624</v>
      </c>
      <c r="Q265" s="28" t="n">
        <v>243451</v>
      </c>
      <c r="R265" s="28" t="n">
        <v>243458</v>
      </c>
    </row>
    <row r="266" s="25" customFormat="true" ht="60" hidden="false" customHeight="true" outlineLevel="0" collapsed="false">
      <c r="A266" s="13" t="n">
        <v>2566</v>
      </c>
      <c r="B266" s="24" t="s">
        <v>146</v>
      </c>
      <c r="C266" s="25" t="s">
        <v>50</v>
      </c>
      <c r="D266" s="25" t="s">
        <v>147</v>
      </c>
      <c r="E266" s="25" t="s">
        <v>148</v>
      </c>
      <c r="F266" s="25" t="s">
        <v>120</v>
      </c>
      <c r="G266" s="26" t="s">
        <v>574</v>
      </c>
      <c r="H266" s="27" t="n">
        <v>9700</v>
      </c>
      <c r="I266" s="25" t="s">
        <v>150</v>
      </c>
      <c r="J266" s="24" t="s">
        <v>151</v>
      </c>
      <c r="K266" s="24" t="s">
        <v>8</v>
      </c>
      <c r="L266" s="27" t="n">
        <f aca="false">H266</f>
        <v>9700</v>
      </c>
      <c r="M266" s="27" t="n">
        <f aca="false">L266</f>
        <v>9700</v>
      </c>
      <c r="N266" s="18" t="s">
        <v>575</v>
      </c>
      <c r="O266" s="25" t="s">
        <v>576</v>
      </c>
      <c r="P266" s="25" t="n">
        <v>66089386400</v>
      </c>
      <c r="Q266" s="28" t="n">
        <v>243451</v>
      </c>
      <c r="R266" s="28" t="n">
        <v>243458</v>
      </c>
    </row>
    <row r="267" s="25" customFormat="true" ht="60" hidden="false" customHeight="true" outlineLevel="0" collapsed="false">
      <c r="A267" s="13" t="n">
        <v>2566</v>
      </c>
      <c r="B267" s="24" t="s">
        <v>146</v>
      </c>
      <c r="C267" s="25" t="s">
        <v>50</v>
      </c>
      <c r="D267" s="25" t="s">
        <v>147</v>
      </c>
      <c r="E267" s="25" t="s">
        <v>148</v>
      </c>
      <c r="F267" s="25" t="s">
        <v>120</v>
      </c>
      <c r="G267" s="26" t="s">
        <v>577</v>
      </c>
      <c r="H267" s="27" t="n">
        <v>20600</v>
      </c>
      <c r="I267" s="25" t="s">
        <v>150</v>
      </c>
      <c r="J267" s="24" t="s">
        <v>151</v>
      </c>
      <c r="K267" s="24" t="s">
        <v>8</v>
      </c>
      <c r="L267" s="27" t="n">
        <f aca="false">H267</f>
        <v>20600</v>
      </c>
      <c r="M267" s="27" t="n">
        <f aca="false">L267</f>
        <v>20600</v>
      </c>
      <c r="N267" s="18" t="s">
        <v>578</v>
      </c>
      <c r="O267" s="25" t="s">
        <v>579</v>
      </c>
      <c r="P267" s="25" t="n">
        <v>66079588727</v>
      </c>
      <c r="Q267" s="28" t="n">
        <v>243451</v>
      </c>
      <c r="R267" s="28" t="n">
        <v>243461</v>
      </c>
    </row>
    <row r="268" s="25" customFormat="true" ht="60" hidden="false" customHeight="true" outlineLevel="0" collapsed="false">
      <c r="A268" s="13" t="n">
        <v>2566</v>
      </c>
      <c r="B268" s="24" t="s">
        <v>146</v>
      </c>
      <c r="C268" s="25" t="s">
        <v>50</v>
      </c>
      <c r="D268" s="25" t="s">
        <v>147</v>
      </c>
      <c r="E268" s="25" t="s">
        <v>148</v>
      </c>
      <c r="F268" s="25" t="s">
        <v>120</v>
      </c>
      <c r="G268" s="26" t="s">
        <v>580</v>
      </c>
      <c r="H268" s="27" t="n">
        <v>16000</v>
      </c>
      <c r="I268" s="25" t="s">
        <v>150</v>
      </c>
      <c r="J268" s="24" t="s">
        <v>151</v>
      </c>
      <c r="K268" s="24" t="s">
        <v>8</v>
      </c>
      <c r="L268" s="27" t="n">
        <f aca="false">H268</f>
        <v>16000</v>
      </c>
      <c r="M268" s="27" t="n">
        <f aca="false">L268</f>
        <v>16000</v>
      </c>
      <c r="N268" s="18" t="s">
        <v>224</v>
      </c>
      <c r="O268" s="25" t="s">
        <v>225</v>
      </c>
      <c r="P268" s="25" t="n">
        <v>66079617327</v>
      </c>
      <c r="Q268" s="28" t="n">
        <v>243451</v>
      </c>
      <c r="R268" s="28" t="n">
        <v>243461</v>
      </c>
    </row>
    <row r="269" s="25" customFormat="true" ht="60" hidden="false" customHeight="true" outlineLevel="0" collapsed="false">
      <c r="A269" s="13" t="n">
        <v>2566</v>
      </c>
      <c r="B269" s="24" t="s">
        <v>146</v>
      </c>
      <c r="C269" s="25" t="s">
        <v>50</v>
      </c>
      <c r="D269" s="25" t="s">
        <v>147</v>
      </c>
      <c r="E269" s="25" t="s">
        <v>148</v>
      </c>
      <c r="F269" s="25" t="s">
        <v>120</v>
      </c>
      <c r="G269" s="26" t="s">
        <v>581</v>
      </c>
      <c r="H269" s="27" t="n">
        <v>450000</v>
      </c>
      <c r="I269" s="25" t="s">
        <v>150</v>
      </c>
      <c r="J269" s="24" t="s">
        <v>151</v>
      </c>
      <c r="K269" s="24" t="s">
        <v>8</v>
      </c>
      <c r="L269" s="27" t="n">
        <f aca="false">H269</f>
        <v>450000</v>
      </c>
      <c r="M269" s="27" t="n">
        <f aca="false">L269</f>
        <v>450000</v>
      </c>
      <c r="N269" s="18" t="s">
        <v>155</v>
      </c>
      <c r="O269" s="25" t="s">
        <v>156</v>
      </c>
      <c r="P269" s="25" t="n">
        <v>66079513547</v>
      </c>
      <c r="Q269" s="28" t="n">
        <v>243458</v>
      </c>
      <c r="R269" s="28" t="n">
        <v>243489</v>
      </c>
    </row>
    <row r="270" s="25" customFormat="true" ht="60" hidden="false" customHeight="true" outlineLevel="0" collapsed="false">
      <c r="A270" s="13" t="n">
        <v>2566</v>
      </c>
      <c r="B270" s="24" t="s">
        <v>146</v>
      </c>
      <c r="C270" s="25" t="s">
        <v>50</v>
      </c>
      <c r="D270" s="25" t="s">
        <v>147</v>
      </c>
      <c r="E270" s="25" t="s">
        <v>148</v>
      </c>
      <c r="F270" s="25" t="s">
        <v>120</v>
      </c>
      <c r="G270" s="26" t="s">
        <v>364</v>
      </c>
      <c r="H270" s="27" t="n">
        <v>38700</v>
      </c>
      <c r="I270" s="25" t="s">
        <v>150</v>
      </c>
      <c r="J270" s="24" t="s">
        <v>151</v>
      </c>
      <c r="K270" s="24" t="s">
        <v>8</v>
      </c>
      <c r="L270" s="27" t="n">
        <f aca="false">H270</f>
        <v>38700</v>
      </c>
      <c r="M270" s="27" t="n">
        <f aca="false">L270</f>
        <v>38700</v>
      </c>
      <c r="N270" s="18" t="s">
        <v>365</v>
      </c>
      <c r="O270" s="25" t="s">
        <v>366</v>
      </c>
      <c r="P270" s="25" t="n">
        <v>66079608752</v>
      </c>
      <c r="Q270" s="28" t="n">
        <v>243458</v>
      </c>
      <c r="R270" s="28" t="n">
        <v>243465</v>
      </c>
    </row>
    <row r="271" s="25" customFormat="true" ht="60" hidden="false" customHeight="true" outlineLevel="0" collapsed="false">
      <c r="A271" s="13" t="n">
        <v>2566</v>
      </c>
      <c r="B271" s="24" t="s">
        <v>146</v>
      </c>
      <c r="C271" s="25" t="s">
        <v>50</v>
      </c>
      <c r="D271" s="25" t="s">
        <v>147</v>
      </c>
      <c r="E271" s="25" t="s">
        <v>148</v>
      </c>
      <c r="F271" s="25" t="s">
        <v>120</v>
      </c>
      <c r="G271" s="26" t="s">
        <v>293</v>
      </c>
      <c r="H271" s="27" t="n">
        <v>6786</v>
      </c>
      <c r="I271" s="25" t="s">
        <v>150</v>
      </c>
      <c r="J271" s="24" t="s">
        <v>151</v>
      </c>
      <c r="K271" s="24" t="s">
        <v>8</v>
      </c>
      <c r="L271" s="27" t="n">
        <f aca="false">H271</f>
        <v>6786</v>
      </c>
      <c r="M271" s="27" t="n">
        <f aca="false">L271</f>
        <v>6786</v>
      </c>
      <c r="N271" s="18" t="s">
        <v>229</v>
      </c>
      <c r="O271" s="25" t="s">
        <v>230</v>
      </c>
      <c r="P271" s="25" t="n">
        <v>66089493827</v>
      </c>
      <c r="Q271" s="28" t="n">
        <v>243458</v>
      </c>
      <c r="R271" s="28" t="n">
        <v>243465</v>
      </c>
    </row>
    <row r="272" s="25" customFormat="true" ht="60" hidden="false" customHeight="true" outlineLevel="0" collapsed="false">
      <c r="A272" s="13" t="n">
        <v>2566</v>
      </c>
      <c r="B272" s="24" t="s">
        <v>146</v>
      </c>
      <c r="C272" s="25" t="s">
        <v>50</v>
      </c>
      <c r="D272" s="25" t="s">
        <v>147</v>
      </c>
      <c r="E272" s="25" t="s">
        <v>148</v>
      </c>
      <c r="F272" s="25" t="s">
        <v>120</v>
      </c>
      <c r="G272" s="26" t="s">
        <v>582</v>
      </c>
      <c r="H272" s="27" t="n">
        <v>440000</v>
      </c>
      <c r="I272" s="25" t="s">
        <v>150</v>
      </c>
      <c r="J272" s="24" t="s">
        <v>151</v>
      </c>
      <c r="K272" s="24" t="s">
        <v>8</v>
      </c>
      <c r="L272" s="27" t="n">
        <f aca="false">H272</f>
        <v>440000</v>
      </c>
      <c r="M272" s="27" t="n">
        <f aca="false">L272</f>
        <v>440000</v>
      </c>
      <c r="N272" s="18" t="s">
        <v>155</v>
      </c>
      <c r="O272" s="25" t="s">
        <v>156</v>
      </c>
      <c r="P272" s="25" t="n">
        <v>66089031252</v>
      </c>
      <c r="Q272" s="28" t="n">
        <v>243469</v>
      </c>
      <c r="R272" s="28" t="n">
        <v>243530</v>
      </c>
    </row>
    <row r="273" s="25" customFormat="true" ht="60" hidden="false" customHeight="true" outlineLevel="0" collapsed="false">
      <c r="A273" s="13" t="n">
        <v>2566</v>
      </c>
      <c r="B273" s="24" t="s">
        <v>146</v>
      </c>
      <c r="C273" s="25" t="s">
        <v>50</v>
      </c>
      <c r="D273" s="25" t="s">
        <v>147</v>
      </c>
      <c r="E273" s="25" t="s">
        <v>148</v>
      </c>
      <c r="F273" s="25" t="s">
        <v>120</v>
      </c>
      <c r="G273" s="26" t="s">
        <v>583</v>
      </c>
      <c r="H273" s="27" t="n">
        <v>207000</v>
      </c>
      <c r="I273" s="25" t="s">
        <v>150</v>
      </c>
      <c r="J273" s="24" t="s">
        <v>151</v>
      </c>
      <c r="K273" s="24" t="s">
        <v>8</v>
      </c>
      <c r="L273" s="27" t="n">
        <f aca="false">H273</f>
        <v>207000</v>
      </c>
      <c r="M273" s="27" t="n">
        <f aca="false">L273</f>
        <v>207000</v>
      </c>
      <c r="N273" s="18" t="s">
        <v>155</v>
      </c>
      <c r="O273" s="25" t="s">
        <v>156</v>
      </c>
      <c r="P273" s="25" t="n">
        <v>66089025110</v>
      </c>
      <c r="Q273" s="28" t="n">
        <v>243469</v>
      </c>
      <c r="R273" s="28" t="n">
        <v>243530</v>
      </c>
    </row>
    <row r="274" s="25" customFormat="true" ht="60" hidden="false" customHeight="true" outlineLevel="0" collapsed="false">
      <c r="A274" s="13" t="n">
        <v>2566</v>
      </c>
      <c r="B274" s="24" t="s">
        <v>146</v>
      </c>
      <c r="C274" s="25" t="s">
        <v>50</v>
      </c>
      <c r="D274" s="25" t="s">
        <v>147</v>
      </c>
      <c r="E274" s="25" t="s">
        <v>148</v>
      </c>
      <c r="F274" s="25" t="s">
        <v>120</v>
      </c>
      <c r="G274" s="26" t="s">
        <v>584</v>
      </c>
      <c r="H274" s="27" t="n">
        <v>9000</v>
      </c>
      <c r="I274" s="25" t="s">
        <v>150</v>
      </c>
      <c r="J274" s="24" t="s">
        <v>151</v>
      </c>
      <c r="K274" s="24" t="s">
        <v>8</v>
      </c>
      <c r="L274" s="27" t="n">
        <f aca="false">H274</f>
        <v>9000</v>
      </c>
      <c r="M274" s="27" t="n">
        <f aca="false">L274</f>
        <v>9000</v>
      </c>
      <c r="N274" s="18" t="s">
        <v>335</v>
      </c>
      <c r="O274" s="25" t="s">
        <v>336</v>
      </c>
      <c r="P274" s="25" t="n">
        <v>66089225984</v>
      </c>
      <c r="Q274" s="28" t="n">
        <v>243469</v>
      </c>
      <c r="R274" s="28" t="n">
        <v>243476</v>
      </c>
    </row>
    <row r="275" s="25" customFormat="true" ht="60" hidden="false" customHeight="true" outlineLevel="0" collapsed="false">
      <c r="A275" s="13" t="n">
        <v>2566</v>
      </c>
      <c r="B275" s="24" t="s">
        <v>146</v>
      </c>
      <c r="C275" s="25" t="s">
        <v>50</v>
      </c>
      <c r="D275" s="25" t="s">
        <v>147</v>
      </c>
      <c r="E275" s="25" t="s">
        <v>148</v>
      </c>
      <c r="F275" s="25" t="s">
        <v>120</v>
      </c>
      <c r="G275" s="26" t="s">
        <v>585</v>
      </c>
      <c r="H275" s="27" t="n">
        <v>2400</v>
      </c>
      <c r="I275" s="25" t="s">
        <v>150</v>
      </c>
      <c r="J275" s="24" t="s">
        <v>151</v>
      </c>
      <c r="K275" s="24" t="s">
        <v>8</v>
      </c>
      <c r="L275" s="27" t="n">
        <f aca="false">H275</f>
        <v>2400</v>
      </c>
      <c r="M275" s="27" t="n">
        <f aca="false">L275</f>
        <v>2400</v>
      </c>
      <c r="N275" s="18" t="s">
        <v>578</v>
      </c>
      <c r="O275" s="25" t="s">
        <v>579</v>
      </c>
      <c r="P275" s="25" t="n">
        <v>66089145752</v>
      </c>
      <c r="Q275" s="28" t="n">
        <v>243469</v>
      </c>
      <c r="R275" s="28" t="n">
        <v>243476</v>
      </c>
    </row>
    <row r="276" s="25" customFormat="true" ht="60" hidden="false" customHeight="true" outlineLevel="0" collapsed="false">
      <c r="A276" s="13" t="n">
        <v>2566</v>
      </c>
      <c r="B276" s="24" t="s">
        <v>146</v>
      </c>
      <c r="C276" s="25" t="s">
        <v>50</v>
      </c>
      <c r="D276" s="25" t="s">
        <v>147</v>
      </c>
      <c r="E276" s="25" t="s">
        <v>148</v>
      </c>
      <c r="F276" s="25" t="s">
        <v>120</v>
      </c>
      <c r="G276" s="26" t="s">
        <v>586</v>
      </c>
      <c r="H276" s="27" t="n">
        <v>56200</v>
      </c>
      <c r="I276" s="25" t="s">
        <v>150</v>
      </c>
      <c r="J276" s="24" t="s">
        <v>151</v>
      </c>
      <c r="K276" s="24" t="s">
        <v>8</v>
      </c>
      <c r="L276" s="27" t="n">
        <f aca="false">H276</f>
        <v>56200</v>
      </c>
      <c r="M276" s="27" t="n">
        <f aca="false">L276</f>
        <v>56200</v>
      </c>
      <c r="N276" s="18" t="s">
        <v>522</v>
      </c>
      <c r="O276" s="25" t="s">
        <v>587</v>
      </c>
      <c r="P276" s="25" t="n">
        <v>66089436968</v>
      </c>
      <c r="Q276" s="28" t="n">
        <v>243469</v>
      </c>
      <c r="R276" s="28" t="n">
        <v>243476</v>
      </c>
    </row>
    <row r="277" s="25" customFormat="true" ht="60" hidden="false" customHeight="true" outlineLevel="0" collapsed="false">
      <c r="A277" s="13" t="n">
        <v>2566</v>
      </c>
      <c r="B277" s="24" t="s">
        <v>146</v>
      </c>
      <c r="C277" s="25" t="s">
        <v>50</v>
      </c>
      <c r="D277" s="25" t="s">
        <v>147</v>
      </c>
      <c r="E277" s="25" t="s">
        <v>148</v>
      </c>
      <c r="F277" s="25" t="s">
        <v>120</v>
      </c>
      <c r="G277" s="26" t="s">
        <v>588</v>
      </c>
      <c r="H277" s="27" t="n">
        <v>23458</v>
      </c>
      <c r="I277" s="25" t="s">
        <v>150</v>
      </c>
      <c r="J277" s="24" t="s">
        <v>151</v>
      </c>
      <c r="K277" s="24" t="s">
        <v>8</v>
      </c>
      <c r="L277" s="27" t="n">
        <f aca="false">H277</f>
        <v>23458</v>
      </c>
      <c r="M277" s="27" t="n">
        <f aca="false">L277</f>
        <v>23458</v>
      </c>
      <c r="N277" s="18" t="s">
        <v>272</v>
      </c>
      <c r="O277" s="25" t="s">
        <v>273</v>
      </c>
      <c r="P277" s="25" t="n">
        <v>66089062102</v>
      </c>
      <c r="Q277" s="28" t="n">
        <v>243469</v>
      </c>
      <c r="R277" s="28" t="n">
        <v>243476</v>
      </c>
    </row>
    <row r="278" s="25" customFormat="true" ht="60" hidden="false" customHeight="true" outlineLevel="0" collapsed="false">
      <c r="A278" s="13" t="n">
        <v>2566</v>
      </c>
      <c r="B278" s="24" t="s">
        <v>146</v>
      </c>
      <c r="C278" s="25" t="s">
        <v>50</v>
      </c>
      <c r="D278" s="25" t="s">
        <v>147</v>
      </c>
      <c r="E278" s="25" t="s">
        <v>148</v>
      </c>
      <c r="F278" s="25" t="s">
        <v>120</v>
      </c>
      <c r="G278" s="26" t="s">
        <v>589</v>
      </c>
      <c r="H278" s="27" t="n">
        <v>2643.97</v>
      </c>
      <c r="I278" s="25" t="s">
        <v>150</v>
      </c>
      <c r="J278" s="24" t="s">
        <v>151</v>
      </c>
      <c r="K278" s="24" t="s">
        <v>8</v>
      </c>
      <c r="L278" s="27" t="n">
        <f aca="false">H278</f>
        <v>2643.97</v>
      </c>
      <c r="M278" s="27" t="n">
        <f aca="false">L278</f>
        <v>2643.97</v>
      </c>
      <c r="N278" s="18" t="s">
        <v>158</v>
      </c>
      <c r="O278" s="41" t="s">
        <v>590</v>
      </c>
      <c r="P278" s="25" t="n">
        <v>66089295233</v>
      </c>
      <c r="Q278" s="28" t="n">
        <v>243469</v>
      </c>
      <c r="R278" s="28" t="n">
        <v>243476</v>
      </c>
    </row>
    <row r="279" s="25" customFormat="true" ht="60" hidden="false" customHeight="true" outlineLevel="0" collapsed="false">
      <c r="A279" s="13" t="n">
        <v>2566</v>
      </c>
      <c r="B279" s="24" t="s">
        <v>146</v>
      </c>
      <c r="C279" s="25" t="s">
        <v>50</v>
      </c>
      <c r="D279" s="25" t="s">
        <v>147</v>
      </c>
      <c r="E279" s="25" t="s">
        <v>148</v>
      </c>
      <c r="F279" s="25" t="s">
        <v>120</v>
      </c>
      <c r="G279" s="26" t="s">
        <v>591</v>
      </c>
      <c r="H279" s="27" t="n">
        <v>3350</v>
      </c>
      <c r="I279" s="25" t="s">
        <v>150</v>
      </c>
      <c r="J279" s="24" t="s">
        <v>151</v>
      </c>
      <c r="K279" s="24" t="s">
        <v>8</v>
      </c>
      <c r="L279" s="27" t="n">
        <f aca="false">H279</f>
        <v>3350</v>
      </c>
      <c r="M279" s="27" t="n">
        <f aca="false">L279</f>
        <v>3350</v>
      </c>
      <c r="N279" s="18" t="s">
        <v>206</v>
      </c>
      <c r="O279" s="25" t="s">
        <v>207</v>
      </c>
      <c r="P279" s="25" t="n">
        <v>66089199045</v>
      </c>
      <c r="Q279" s="28" t="n">
        <v>243469</v>
      </c>
      <c r="R279" s="28" t="n">
        <v>243476</v>
      </c>
    </row>
    <row r="280" s="25" customFormat="true" ht="60" hidden="false" customHeight="true" outlineLevel="0" collapsed="false">
      <c r="A280" s="13" t="n">
        <v>2566</v>
      </c>
      <c r="B280" s="24" t="s">
        <v>146</v>
      </c>
      <c r="C280" s="25" t="s">
        <v>50</v>
      </c>
      <c r="D280" s="25" t="s">
        <v>147</v>
      </c>
      <c r="E280" s="25" t="s">
        <v>148</v>
      </c>
      <c r="F280" s="25" t="s">
        <v>120</v>
      </c>
      <c r="G280" s="26" t="s">
        <v>592</v>
      </c>
      <c r="H280" s="27" t="n">
        <v>8000</v>
      </c>
      <c r="I280" s="25" t="s">
        <v>150</v>
      </c>
      <c r="J280" s="24" t="s">
        <v>151</v>
      </c>
      <c r="K280" s="24" t="s">
        <v>8</v>
      </c>
      <c r="L280" s="27" t="n">
        <f aca="false">H280</f>
        <v>8000</v>
      </c>
      <c r="M280" s="27" t="n">
        <f aca="false">L280</f>
        <v>8000</v>
      </c>
      <c r="N280" s="18" t="s">
        <v>593</v>
      </c>
      <c r="O280" s="25" t="s">
        <v>594</v>
      </c>
      <c r="P280" s="25" t="n">
        <v>66089323123</v>
      </c>
      <c r="Q280" s="28" t="n">
        <v>243510</v>
      </c>
      <c r="R280" s="28" t="n">
        <v>243517</v>
      </c>
    </row>
    <row r="281" s="25" customFormat="true" ht="60" hidden="false" customHeight="true" outlineLevel="0" collapsed="false">
      <c r="A281" s="13" t="n">
        <v>2566</v>
      </c>
      <c r="B281" s="24" t="s">
        <v>146</v>
      </c>
      <c r="C281" s="25" t="s">
        <v>50</v>
      </c>
      <c r="D281" s="25" t="s">
        <v>147</v>
      </c>
      <c r="E281" s="25" t="s">
        <v>148</v>
      </c>
      <c r="F281" s="25" t="s">
        <v>120</v>
      </c>
      <c r="G281" s="26" t="s">
        <v>595</v>
      </c>
      <c r="H281" s="27" t="n">
        <v>315</v>
      </c>
      <c r="I281" s="25" t="s">
        <v>150</v>
      </c>
      <c r="J281" s="24" t="s">
        <v>151</v>
      </c>
      <c r="K281" s="24" t="s">
        <v>8</v>
      </c>
      <c r="L281" s="27" t="n">
        <f aca="false">H281</f>
        <v>315</v>
      </c>
      <c r="M281" s="27" t="n">
        <f aca="false">L281</f>
        <v>315</v>
      </c>
      <c r="N281" s="18" t="s">
        <v>272</v>
      </c>
      <c r="O281" s="25" t="s">
        <v>273</v>
      </c>
      <c r="P281" s="25" t="n">
        <v>66089112248</v>
      </c>
      <c r="Q281" s="28" t="n">
        <v>243472</v>
      </c>
      <c r="R281" s="28" t="n">
        <v>243479</v>
      </c>
    </row>
    <row r="282" s="25" customFormat="true" ht="60" hidden="false" customHeight="true" outlineLevel="0" collapsed="false">
      <c r="A282" s="13" t="n">
        <v>2566</v>
      </c>
      <c r="B282" s="24" t="s">
        <v>146</v>
      </c>
      <c r="C282" s="25" t="s">
        <v>50</v>
      </c>
      <c r="D282" s="25" t="s">
        <v>147</v>
      </c>
      <c r="E282" s="25" t="s">
        <v>148</v>
      </c>
      <c r="F282" s="25" t="s">
        <v>120</v>
      </c>
      <c r="G282" s="26" t="s">
        <v>596</v>
      </c>
      <c r="H282" s="27" t="n">
        <v>1152</v>
      </c>
      <c r="I282" s="25" t="s">
        <v>150</v>
      </c>
      <c r="J282" s="24" t="s">
        <v>151</v>
      </c>
      <c r="K282" s="24" t="s">
        <v>8</v>
      </c>
      <c r="L282" s="27" t="n">
        <f aca="false">H282</f>
        <v>1152</v>
      </c>
      <c r="M282" s="27" t="n">
        <f aca="false">L282</f>
        <v>1152</v>
      </c>
      <c r="N282" s="18" t="s">
        <v>214</v>
      </c>
      <c r="O282" s="25" t="s">
        <v>215</v>
      </c>
      <c r="P282" s="25" t="n">
        <v>66089319777</v>
      </c>
      <c r="Q282" s="28" t="n">
        <v>243472</v>
      </c>
      <c r="R282" s="28" t="n">
        <v>243479</v>
      </c>
    </row>
    <row r="283" s="25" customFormat="true" ht="60" hidden="false" customHeight="true" outlineLevel="0" collapsed="false">
      <c r="A283" s="13" t="n">
        <v>2566</v>
      </c>
      <c r="B283" s="24" t="s">
        <v>146</v>
      </c>
      <c r="C283" s="25" t="s">
        <v>50</v>
      </c>
      <c r="D283" s="25" t="s">
        <v>147</v>
      </c>
      <c r="E283" s="25" t="s">
        <v>148</v>
      </c>
      <c r="F283" s="25" t="s">
        <v>120</v>
      </c>
      <c r="G283" s="26" t="s">
        <v>597</v>
      </c>
      <c r="H283" s="27" t="n">
        <v>62000</v>
      </c>
      <c r="I283" s="25" t="s">
        <v>150</v>
      </c>
      <c r="J283" s="24" t="s">
        <v>151</v>
      </c>
      <c r="K283" s="24" t="s">
        <v>8</v>
      </c>
      <c r="L283" s="27" t="n">
        <f aca="false">H283</f>
        <v>62000</v>
      </c>
      <c r="M283" s="27" t="n">
        <f aca="false">L283</f>
        <v>62000</v>
      </c>
      <c r="N283" s="18" t="s">
        <v>536</v>
      </c>
      <c r="O283" s="25" t="s">
        <v>537</v>
      </c>
      <c r="P283" s="25" t="n">
        <v>66089320323</v>
      </c>
      <c r="Q283" s="28" t="n">
        <v>243473</v>
      </c>
      <c r="R283" s="28" t="n">
        <v>243480</v>
      </c>
    </row>
    <row r="284" s="25" customFormat="true" ht="60" hidden="false" customHeight="true" outlineLevel="0" collapsed="false">
      <c r="A284" s="13" t="n">
        <v>2566</v>
      </c>
      <c r="B284" s="24" t="s">
        <v>146</v>
      </c>
      <c r="C284" s="25" t="s">
        <v>50</v>
      </c>
      <c r="D284" s="25" t="s">
        <v>147</v>
      </c>
      <c r="E284" s="25" t="s">
        <v>148</v>
      </c>
      <c r="F284" s="25" t="s">
        <v>120</v>
      </c>
      <c r="G284" s="26" t="s">
        <v>598</v>
      </c>
      <c r="H284" s="27" t="n">
        <v>1050</v>
      </c>
      <c r="I284" s="25" t="s">
        <v>150</v>
      </c>
      <c r="J284" s="24" t="s">
        <v>151</v>
      </c>
      <c r="K284" s="24" t="s">
        <v>8</v>
      </c>
      <c r="L284" s="27" t="n">
        <f aca="false">H284</f>
        <v>1050</v>
      </c>
      <c r="M284" s="27" t="n">
        <f aca="false">L284</f>
        <v>1050</v>
      </c>
      <c r="N284" s="18" t="s">
        <v>599</v>
      </c>
      <c r="O284" s="25" t="s">
        <v>600</v>
      </c>
      <c r="P284" s="25" t="n">
        <v>66089238558</v>
      </c>
      <c r="Q284" s="28" t="n">
        <v>243473</v>
      </c>
      <c r="R284" s="28" t="n">
        <v>243480</v>
      </c>
    </row>
    <row r="285" s="25" customFormat="true" ht="60" hidden="false" customHeight="true" outlineLevel="0" collapsed="false">
      <c r="A285" s="13" t="n">
        <v>2566</v>
      </c>
      <c r="B285" s="24" t="s">
        <v>146</v>
      </c>
      <c r="C285" s="25" t="s">
        <v>50</v>
      </c>
      <c r="D285" s="25" t="s">
        <v>147</v>
      </c>
      <c r="E285" s="25" t="s">
        <v>148</v>
      </c>
      <c r="F285" s="25" t="s">
        <v>120</v>
      </c>
      <c r="G285" s="26" t="s">
        <v>601</v>
      </c>
      <c r="H285" s="27" t="n">
        <v>300</v>
      </c>
      <c r="I285" s="25" t="s">
        <v>150</v>
      </c>
      <c r="J285" s="24" t="s">
        <v>151</v>
      </c>
      <c r="K285" s="24" t="s">
        <v>8</v>
      </c>
      <c r="L285" s="27" t="n">
        <f aca="false">H285</f>
        <v>300</v>
      </c>
      <c r="M285" s="27" t="n">
        <f aca="false">L285</f>
        <v>300</v>
      </c>
      <c r="N285" s="18" t="s">
        <v>214</v>
      </c>
      <c r="O285" s="25" t="s">
        <v>215</v>
      </c>
      <c r="P285" s="25" t="n">
        <v>66089224534</v>
      </c>
      <c r="Q285" s="28" t="n">
        <v>243473</v>
      </c>
      <c r="R285" s="28" t="n">
        <v>243480</v>
      </c>
    </row>
    <row r="286" s="25" customFormat="true" ht="60" hidden="false" customHeight="true" outlineLevel="0" collapsed="false">
      <c r="A286" s="13" t="n">
        <v>2566</v>
      </c>
      <c r="B286" s="24" t="s">
        <v>146</v>
      </c>
      <c r="C286" s="25" t="s">
        <v>50</v>
      </c>
      <c r="D286" s="25" t="s">
        <v>147</v>
      </c>
      <c r="E286" s="25" t="s">
        <v>148</v>
      </c>
      <c r="F286" s="25" t="s">
        <v>120</v>
      </c>
      <c r="G286" s="26" t="s">
        <v>602</v>
      </c>
      <c r="H286" s="27" t="n">
        <v>9700</v>
      </c>
      <c r="I286" s="25" t="s">
        <v>150</v>
      </c>
      <c r="J286" s="24" t="s">
        <v>151</v>
      </c>
      <c r="K286" s="24" t="s">
        <v>8</v>
      </c>
      <c r="L286" s="27" t="n">
        <f aca="false">H286</f>
        <v>9700</v>
      </c>
      <c r="M286" s="27" t="n">
        <f aca="false">L286</f>
        <v>9700</v>
      </c>
      <c r="N286" s="18" t="s">
        <v>603</v>
      </c>
      <c r="O286" s="25" t="s">
        <v>604</v>
      </c>
      <c r="P286" s="25" t="n">
        <v>66089207287</v>
      </c>
      <c r="Q286" s="28" t="n">
        <v>243473</v>
      </c>
      <c r="R286" s="28" t="n">
        <v>243480</v>
      </c>
    </row>
    <row r="287" s="25" customFormat="true" ht="60" hidden="false" customHeight="true" outlineLevel="0" collapsed="false">
      <c r="A287" s="13" t="n">
        <v>2566</v>
      </c>
      <c r="B287" s="24" t="s">
        <v>146</v>
      </c>
      <c r="C287" s="25" t="s">
        <v>50</v>
      </c>
      <c r="D287" s="25" t="s">
        <v>147</v>
      </c>
      <c r="E287" s="25" t="s">
        <v>148</v>
      </c>
      <c r="F287" s="25" t="s">
        <v>120</v>
      </c>
      <c r="G287" s="26" t="s">
        <v>605</v>
      </c>
      <c r="H287" s="27" t="n">
        <v>300</v>
      </c>
      <c r="I287" s="25" t="s">
        <v>150</v>
      </c>
      <c r="J287" s="24" t="s">
        <v>151</v>
      </c>
      <c r="K287" s="24" t="s">
        <v>8</v>
      </c>
      <c r="L287" s="27" t="n">
        <f aca="false">H287</f>
        <v>300</v>
      </c>
      <c r="M287" s="27" t="n">
        <f aca="false">L287</f>
        <v>300</v>
      </c>
      <c r="N287" s="18" t="s">
        <v>214</v>
      </c>
      <c r="O287" s="25" t="s">
        <v>215</v>
      </c>
      <c r="P287" s="25" t="n">
        <v>66089346057</v>
      </c>
      <c r="Q287" s="28" t="n">
        <v>243480</v>
      </c>
      <c r="R287" s="28" t="n">
        <v>243487</v>
      </c>
    </row>
    <row r="288" s="25" customFormat="true" ht="60" hidden="false" customHeight="true" outlineLevel="0" collapsed="false">
      <c r="A288" s="13" t="n">
        <v>2566</v>
      </c>
      <c r="B288" s="24" t="s">
        <v>146</v>
      </c>
      <c r="C288" s="25" t="s">
        <v>50</v>
      </c>
      <c r="D288" s="25" t="s">
        <v>147</v>
      </c>
      <c r="E288" s="25" t="s">
        <v>148</v>
      </c>
      <c r="F288" s="25" t="s">
        <v>120</v>
      </c>
      <c r="G288" s="26" t="s">
        <v>606</v>
      </c>
      <c r="H288" s="27" t="n">
        <v>4500</v>
      </c>
      <c r="I288" s="25" t="s">
        <v>150</v>
      </c>
      <c r="J288" s="24" t="s">
        <v>151</v>
      </c>
      <c r="K288" s="24" t="s">
        <v>8</v>
      </c>
      <c r="L288" s="27" t="n">
        <f aca="false">H288</f>
        <v>4500</v>
      </c>
      <c r="M288" s="27" t="n">
        <f aca="false">L288</f>
        <v>4500</v>
      </c>
      <c r="N288" s="18" t="s">
        <v>607</v>
      </c>
      <c r="O288" s="25" t="s">
        <v>608</v>
      </c>
      <c r="P288" s="25" t="n">
        <v>66089654259</v>
      </c>
      <c r="Q288" s="28" t="n">
        <v>243480</v>
      </c>
      <c r="R288" s="28" t="n">
        <v>243487</v>
      </c>
    </row>
    <row r="289" s="25" customFormat="true" ht="60" hidden="false" customHeight="true" outlineLevel="0" collapsed="false">
      <c r="A289" s="13" t="n">
        <v>2566</v>
      </c>
      <c r="B289" s="24" t="s">
        <v>146</v>
      </c>
      <c r="C289" s="25" t="s">
        <v>50</v>
      </c>
      <c r="D289" s="25" t="s">
        <v>147</v>
      </c>
      <c r="E289" s="25" t="s">
        <v>148</v>
      </c>
      <c r="F289" s="25" t="s">
        <v>120</v>
      </c>
      <c r="G289" s="26" t="s">
        <v>609</v>
      </c>
      <c r="H289" s="27" t="n">
        <v>158000</v>
      </c>
      <c r="I289" s="25" t="s">
        <v>150</v>
      </c>
      <c r="J289" s="24" t="s">
        <v>151</v>
      </c>
      <c r="K289" s="24" t="s">
        <v>8</v>
      </c>
      <c r="L289" s="27" t="n">
        <v>157000</v>
      </c>
      <c r="M289" s="27" t="n">
        <f aca="false">L289</f>
        <v>157000</v>
      </c>
      <c r="N289" s="18" t="s">
        <v>610</v>
      </c>
      <c r="O289" s="25" t="s">
        <v>611</v>
      </c>
      <c r="P289" s="25" t="n">
        <v>66089363701</v>
      </c>
      <c r="Q289" s="28" t="n">
        <v>243480</v>
      </c>
      <c r="R289" s="28" t="n">
        <v>243487</v>
      </c>
    </row>
    <row r="290" s="25" customFormat="true" ht="60" hidden="false" customHeight="true" outlineLevel="0" collapsed="false">
      <c r="A290" s="13" t="n">
        <v>2566</v>
      </c>
      <c r="B290" s="24" t="s">
        <v>146</v>
      </c>
      <c r="C290" s="25" t="s">
        <v>50</v>
      </c>
      <c r="D290" s="25" t="s">
        <v>147</v>
      </c>
      <c r="E290" s="25" t="s">
        <v>148</v>
      </c>
      <c r="F290" s="25" t="s">
        <v>120</v>
      </c>
      <c r="G290" s="26" t="s">
        <v>612</v>
      </c>
      <c r="H290" s="27" t="n">
        <v>7500</v>
      </c>
      <c r="I290" s="25" t="s">
        <v>150</v>
      </c>
      <c r="J290" s="24" t="s">
        <v>151</v>
      </c>
      <c r="K290" s="24" t="s">
        <v>8</v>
      </c>
      <c r="L290" s="27" t="n">
        <f aca="false">H290</f>
        <v>7500</v>
      </c>
      <c r="M290" s="27" t="n">
        <f aca="false">L290</f>
        <v>7500</v>
      </c>
      <c r="N290" s="18" t="s">
        <v>289</v>
      </c>
      <c r="O290" s="25" t="s">
        <v>290</v>
      </c>
      <c r="P290" s="25" t="n">
        <v>66089476654</v>
      </c>
      <c r="Q290" s="28" t="n">
        <v>243480</v>
      </c>
      <c r="R290" s="28" t="n">
        <v>243487</v>
      </c>
    </row>
    <row r="291" s="25" customFormat="true" ht="60" hidden="false" customHeight="true" outlineLevel="0" collapsed="false">
      <c r="A291" s="13" t="n">
        <v>2566</v>
      </c>
      <c r="B291" s="24" t="s">
        <v>146</v>
      </c>
      <c r="C291" s="25" t="s">
        <v>50</v>
      </c>
      <c r="D291" s="25" t="s">
        <v>147</v>
      </c>
      <c r="E291" s="25" t="s">
        <v>148</v>
      </c>
      <c r="F291" s="25" t="s">
        <v>120</v>
      </c>
      <c r="G291" s="26" t="s">
        <v>613</v>
      </c>
      <c r="H291" s="27" t="n">
        <v>10000</v>
      </c>
      <c r="I291" s="25" t="s">
        <v>150</v>
      </c>
      <c r="J291" s="24" t="s">
        <v>151</v>
      </c>
      <c r="K291" s="24" t="s">
        <v>8</v>
      </c>
      <c r="L291" s="27" t="n">
        <v>5390</v>
      </c>
      <c r="M291" s="27" t="n">
        <f aca="false">L291</f>
        <v>5390</v>
      </c>
      <c r="N291" s="18" t="s">
        <v>166</v>
      </c>
      <c r="O291" s="25" t="s">
        <v>209</v>
      </c>
      <c r="P291" s="25" t="n">
        <v>66089351616</v>
      </c>
      <c r="Q291" s="28" t="n">
        <v>243480</v>
      </c>
      <c r="R291" s="28" t="n">
        <v>243487</v>
      </c>
    </row>
    <row r="292" s="25" customFormat="true" ht="60" hidden="false" customHeight="true" outlineLevel="0" collapsed="false">
      <c r="A292" s="13" t="n">
        <v>2566</v>
      </c>
      <c r="B292" s="24" t="s">
        <v>146</v>
      </c>
      <c r="C292" s="25" t="s">
        <v>50</v>
      </c>
      <c r="D292" s="25" t="s">
        <v>147</v>
      </c>
      <c r="E292" s="25" t="s">
        <v>148</v>
      </c>
      <c r="F292" s="25" t="s">
        <v>120</v>
      </c>
      <c r="G292" s="26" t="s">
        <v>614</v>
      </c>
      <c r="H292" s="27" t="n">
        <v>4170</v>
      </c>
      <c r="I292" s="25" t="s">
        <v>150</v>
      </c>
      <c r="J292" s="24" t="s">
        <v>151</v>
      </c>
      <c r="K292" s="24" t="s">
        <v>8</v>
      </c>
      <c r="L292" s="27" t="n">
        <f aca="false">H292</f>
        <v>4170</v>
      </c>
      <c r="M292" s="27" t="n">
        <f aca="false">L292</f>
        <v>4170</v>
      </c>
      <c r="N292" s="18" t="s">
        <v>332</v>
      </c>
      <c r="O292" s="25" t="s">
        <v>442</v>
      </c>
      <c r="P292" s="25" t="n">
        <v>66089349233</v>
      </c>
      <c r="Q292" s="28" t="n">
        <v>243480</v>
      </c>
      <c r="R292" s="28" t="n">
        <v>243487</v>
      </c>
    </row>
    <row r="293" s="25" customFormat="true" ht="60" hidden="false" customHeight="true" outlineLevel="0" collapsed="false">
      <c r="A293" s="13" t="n">
        <v>2566</v>
      </c>
      <c r="B293" s="24" t="s">
        <v>146</v>
      </c>
      <c r="C293" s="25" t="s">
        <v>50</v>
      </c>
      <c r="D293" s="25" t="s">
        <v>147</v>
      </c>
      <c r="E293" s="25" t="s">
        <v>148</v>
      </c>
      <c r="F293" s="25" t="s">
        <v>120</v>
      </c>
      <c r="G293" s="26" t="s">
        <v>370</v>
      </c>
      <c r="H293" s="27" t="n">
        <v>6250</v>
      </c>
      <c r="I293" s="25" t="s">
        <v>150</v>
      </c>
      <c r="J293" s="24" t="s">
        <v>151</v>
      </c>
      <c r="K293" s="24" t="s">
        <v>8</v>
      </c>
      <c r="L293" s="27" t="n">
        <f aca="false">H293</f>
        <v>6250</v>
      </c>
      <c r="M293" s="27" t="n">
        <f aca="false">L293</f>
        <v>6250</v>
      </c>
      <c r="N293" s="18" t="s">
        <v>371</v>
      </c>
      <c r="O293" s="25" t="s">
        <v>615</v>
      </c>
      <c r="P293" s="25" t="n">
        <v>66099163376</v>
      </c>
      <c r="Q293" s="28" t="n">
        <v>243480</v>
      </c>
      <c r="R293" s="28" t="n">
        <v>243487</v>
      </c>
    </row>
    <row r="294" s="25" customFormat="true" ht="60" hidden="false" customHeight="true" outlineLevel="0" collapsed="false">
      <c r="A294" s="13" t="n">
        <v>2566</v>
      </c>
      <c r="B294" s="24" t="s">
        <v>146</v>
      </c>
      <c r="C294" s="25" t="s">
        <v>50</v>
      </c>
      <c r="D294" s="25" t="s">
        <v>147</v>
      </c>
      <c r="E294" s="25" t="s">
        <v>148</v>
      </c>
      <c r="F294" s="25" t="s">
        <v>120</v>
      </c>
      <c r="G294" s="26" t="s">
        <v>616</v>
      </c>
      <c r="H294" s="27" t="n">
        <v>40000</v>
      </c>
      <c r="I294" s="25" t="s">
        <v>150</v>
      </c>
      <c r="J294" s="24" t="s">
        <v>151</v>
      </c>
      <c r="K294" s="24" t="s">
        <v>8</v>
      </c>
      <c r="L294" s="27" t="n">
        <f aca="false">H294</f>
        <v>40000</v>
      </c>
      <c r="M294" s="27" t="n">
        <f aca="false">L294</f>
        <v>40000</v>
      </c>
      <c r="N294" s="18" t="s">
        <v>272</v>
      </c>
      <c r="O294" s="25" t="s">
        <v>273</v>
      </c>
      <c r="P294" s="25" t="n">
        <v>66089355841</v>
      </c>
      <c r="Q294" s="28" t="n">
        <v>243480</v>
      </c>
      <c r="R294" s="28" t="n">
        <v>243487</v>
      </c>
    </row>
    <row r="295" s="25" customFormat="true" ht="60" hidden="false" customHeight="true" outlineLevel="0" collapsed="false">
      <c r="A295" s="13" t="n">
        <v>2566</v>
      </c>
      <c r="B295" s="24" t="s">
        <v>146</v>
      </c>
      <c r="C295" s="25" t="s">
        <v>50</v>
      </c>
      <c r="D295" s="25" t="s">
        <v>147</v>
      </c>
      <c r="E295" s="25" t="s">
        <v>148</v>
      </c>
      <c r="F295" s="25" t="s">
        <v>120</v>
      </c>
      <c r="G295" s="26" t="s">
        <v>617</v>
      </c>
      <c r="H295" s="27" t="n">
        <v>300</v>
      </c>
      <c r="I295" s="25" t="s">
        <v>150</v>
      </c>
      <c r="J295" s="24" t="s">
        <v>151</v>
      </c>
      <c r="K295" s="24" t="s">
        <v>8</v>
      </c>
      <c r="L295" s="27" t="n">
        <f aca="false">H295</f>
        <v>300</v>
      </c>
      <c r="M295" s="27" t="n">
        <f aca="false">L295</f>
        <v>300</v>
      </c>
      <c r="N295" s="18" t="s">
        <v>214</v>
      </c>
      <c r="O295" s="25" t="s">
        <v>215</v>
      </c>
      <c r="P295" s="25" t="n">
        <v>66089378624</v>
      </c>
      <c r="Q295" s="28" t="n">
        <v>243480</v>
      </c>
      <c r="R295" s="28" t="n">
        <v>243487</v>
      </c>
    </row>
    <row r="296" s="25" customFormat="true" ht="60" hidden="false" customHeight="true" outlineLevel="0" collapsed="false">
      <c r="A296" s="13" t="n">
        <v>2566</v>
      </c>
      <c r="B296" s="24" t="s">
        <v>146</v>
      </c>
      <c r="C296" s="25" t="s">
        <v>50</v>
      </c>
      <c r="D296" s="25" t="s">
        <v>147</v>
      </c>
      <c r="E296" s="25" t="s">
        <v>148</v>
      </c>
      <c r="F296" s="25" t="s">
        <v>120</v>
      </c>
      <c r="G296" s="26" t="s">
        <v>618</v>
      </c>
      <c r="H296" s="27" t="n">
        <v>489000</v>
      </c>
      <c r="I296" s="25" t="s">
        <v>150</v>
      </c>
      <c r="J296" s="24" t="s">
        <v>151</v>
      </c>
      <c r="K296" s="24" t="s">
        <v>8</v>
      </c>
      <c r="L296" s="27" t="n">
        <f aca="false">H296</f>
        <v>489000</v>
      </c>
      <c r="M296" s="27" t="n">
        <f aca="false">L296</f>
        <v>489000</v>
      </c>
      <c r="N296" s="18" t="s">
        <v>155</v>
      </c>
      <c r="O296" s="25" t="s">
        <v>156</v>
      </c>
      <c r="P296" s="25" t="n">
        <v>66089282505</v>
      </c>
      <c r="Q296" s="28" t="n">
        <v>243161</v>
      </c>
      <c r="R296" s="28" t="n">
        <v>243587</v>
      </c>
    </row>
    <row r="297" s="25" customFormat="true" ht="60" hidden="false" customHeight="true" outlineLevel="0" collapsed="false">
      <c r="A297" s="13" t="n">
        <v>2566</v>
      </c>
      <c r="B297" s="24" t="s">
        <v>146</v>
      </c>
      <c r="C297" s="25" t="s">
        <v>50</v>
      </c>
      <c r="D297" s="25" t="s">
        <v>147</v>
      </c>
      <c r="E297" s="25" t="s">
        <v>148</v>
      </c>
      <c r="F297" s="25" t="s">
        <v>120</v>
      </c>
      <c r="G297" s="26" t="s">
        <v>619</v>
      </c>
      <c r="H297" s="27" t="n">
        <v>9700</v>
      </c>
      <c r="I297" s="25" t="s">
        <v>150</v>
      </c>
      <c r="J297" s="24" t="s">
        <v>151</v>
      </c>
      <c r="K297" s="24" t="s">
        <v>8</v>
      </c>
      <c r="L297" s="27" t="n">
        <f aca="false">H297</f>
        <v>9700</v>
      </c>
      <c r="M297" s="27" t="n">
        <f aca="false">L297</f>
        <v>9700</v>
      </c>
      <c r="N297" s="18" t="s">
        <v>620</v>
      </c>
      <c r="O297" s="25" t="s">
        <v>621</v>
      </c>
      <c r="P297" s="25" t="n">
        <v>66079559445</v>
      </c>
      <c r="Q297" s="28" t="n">
        <v>243483</v>
      </c>
      <c r="R297" s="28" t="n">
        <v>243490</v>
      </c>
    </row>
    <row r="298" s="25" customFormat="true" ht="60" hidden="false" customHeight="true" outlineLevel="0" collapsed="false">
      <c r="A298" s="13" t="n">
        <v>2566</v>
      </c>
      <c r="B298" s="24" t="s">
        <v>146</v>
      </c>
      <c r="C298" s="25" t="s">
        <v>50</v>
      </c>
      <c r="D298" s="25" t="s">
        <v>147</v>
      </c>
      <c r="E298" s="25" t="s">
        <v>148</v>
      </c>
      <c r="F298" s="25" t="s">
        <v>120</v>
      </c>
      <c r="G298" s="26" t="s">
        <v>514</v>
      </c>
      <c r="H298" s="27" t="n">
        <v>3200</v>
      </c>
      <c r="I298" s="25" t="s">
        <v>150</v>
      </c>
      <c r="J298" s="24" t="s">
        <v>151</v>
      </c>
      <c r="K298" s="24" t="s">
        <v>8</v>
      </c>
      <c r="L298" s="27" t="n">
        <f aca="false">H298</f>
        <v>3200</v>
      </c>
      <c r="M298" s="27" t="n">
        <f aca="false">L298</f>
        <v>3200</v>
      </c>
      <c r="N298" s="18" t="s">
        <v>306</v>
      </c>
      <c r="O298" s="42" t="s">
        <v>307</v>
      </c>
      <c r="P298" s="25" t="n">
        <v>66089424863</v>
      </c>
      <c r="Q298" s="28" t="n">
        <v>243483</v>
      </c>
      <c r="R298" s="28" t="n">
        <v>243490</v>
      </c>
    </row>
    <row r="299" s="25" customFormat="true" ht="60" hidden="false" customHeight="true" outlineLevel="0" collapsed="false">
      <c r="A299" s="13" t="n">
        <v>2566</v>
      </c>
      <c r="B299" s="24" t="s">
        <v>146</v>
      </c>
      <c r="C299" s="25" t="s">
        <v>50</v>
      </c>
      <c r="D299" s="25" t="s">
        <v>147</v>
      </c>
      <c r="E299" s="25" t="s">
        <v>148</v>
      </c>
      <c r="F299" s="25" t="s">
        <v>120</v>
      </c>
      <c r="G299" s="26" t="s">
        <v>622</v>
      </c>
      <c r="H299" s="27" t="n">
        <v>4050</v>
      </c>
      <c r="I299" s="25" t="s">
        <v>150</v>
      </c>
      <c r="J299" s="24" t="s">
        <v>151</v>
      </c>
      <c r="K299" s="24" t="s">
        <v>8</v>
      </c>
      <c r="L299" s="27" t="n">
        <f aca="false">H299</f>
        <v>4050</v>
      </c>
      <c r="M299" s="27" t="n">
        <f aca="false">L299</f>
        <v>4050</v>
      </c>
      <c r="N299" s="18" t="s">
        <v>623</v>
      </c>
      <c r="O299" s="25" t="s">
        <v>624</v>
      </c>
      <c r="P299" s="25" t="n">
        <v>66089432493</v>
      </c>
      <c r="Q299" s="28" t="n">
        <v>243483</v>
      </c>
      <c r="R299" s="28" t="n">
        <v>243490</v>
      </c>
    </row>
    <row r="300" s="25" customFormat="true" ht="60" hidden="false" customHeight="true" outlineLevel="0" collapsed="false">
      <c r="A300" s="13" t="n">
        <v>2566</v>
      </c>
      <c r="B300" s="24" t="s">
        <v>146</v>
      </c>
      <c r="C300" s="25" t="s">
        <v>50</v>
      </c>
      <c r="D300" s="25" t="s">
        <v>147</v>
      </c>
      <c r="E300" s="25" t="s">
        <v>148</v>
      </c>
      <c r="F300" s="25" t="s">
        <v>120</v>
      </c>
      <c r="G300" s="26" t="s">
        <v>625</v>
      </c>
      <c r="H300" s="27" t="n">
        <v>10000</v>
      </c>
      <c r="I300" s="25" t="s">
        <v>150</v>
      </c>
      <c r="J300" s="24" t="s">
        <v>151</v>
      </c>
      <c r="K300" s="24" t="s">
        <v>8</v>
      </c>
      <c r="L300" s="27" t="n">
        <f aca="false">H300</f>
        <v>10000</v>
      </c>
      <c r="M300" s="27" t="n">
        <f aca="false">L300</f>
        <v>10000</v>
      </c>
      <c r="N300" s="18" t="s">
        <v>469</v>
      </c>
      <c r="O300" s="25" t="s">
        <v>626</v>
      </c>
      <c r="P300" s="25" t="n">
        <v>66089678646</v>
      </c>
      <c r="Q300" s="28" t="n">
        <v>243483</v>
      </c>
      <c r="R300" s="28" t="n">
        <v>243490</v>
      </c>
    </row>
    <row r="301" s="25" customFormat="true" ht="60" hidden="false" customHeight="true" outlineLevel="0" collapsed="false">
      <c r="A301" s="13" t="n">
        <v>2566</v>
      </c>
      <c r="B301" s="24" t="s">
        <v>146</v>
      </c>
      <c r="C301" s="25" t="s">
        <v>50</v>
      </c>
      <c r="D301" s="25" t="s">
        <v>147</v>
      </c>
      <c r="E301" s="25" t="s">
        <v>148</v>
      </c>
      <c r="F301" s="25" t="s">
        <v>120</v>
      </c>
      <c r="G301" s="26" t="s">
        <v>627</v>
      </c>
      <c r="H301" s="27" t="n">
        <v>18400</v>
      </c>
      <c r="I301" s="25" t="s">
        <v>150</v>
      </c>
      <c r="J301" s="24" t="s">
        <v>151</v>
      </c>
      <c r="K301" s="24" t="s">
        <v>8</v>
      </c>
      <c r="L301" s="27" t="n">
        <f aca="false">H301</f>
        <v>18400</v>
      </c>
      <c r="M301" s="27" t="n">
        <f aca="false">L301</f>
        <v>18400</v>
      </c>
      <c r="N301" s="18" t="s">
        <v>628</v>
      </c>
      <c r="O301" s="25" t="s">
        <v>629</v>
      </c>
      <c r="P301" s="25" t="n">
        <v>66089495140</v>
      </c>
      <c r="Q301" s="28" t="n">
        <v>243483</v>
      </c>
      <c r="R301" s="28" t="n">
        <v>243490</v>
      </c>
    </row>
    <row r="302" s="25" customFormat="true" ht="60" hidden="false" customHeight="true" outlineLevel="0" collapsed="false">
      <c r="A302" s="13" t="n">
        <v>2566</v>
      </c>
      <c r="B302" s="24" t="s">
        <v>146</v>
      </c>
      <c r="C302" s="25" t="s">
        <v>50</v>
      </c>
      <c r="D302" s="25" t="s">
        <v>147</v>
      </c>
      <c r="E302" s="25" t="s">
        <v>148</v>
      </c>
      <c r="F302" s="25" t="s">
        <v>120</v>
      </c>
      <c r="G302" s="26" t="s">
        <v>630</v>
      </c>
      <c r="H302" s="27" t="n">
        <v>23600</v>
      </c>
      <c r="I302" s="25" t="s">
        <v>150</v>
      </c>
      <c r="J302" s="24" t="s">
        <v>151</v>
      </c>
      <c r="K302" s="24" t="s">
        <v>8</v>
      </c>
      <c r="L302" s="27" t="n">
        <f aca="false">H302</f>
        <v>23600</v>
      </c>
      <c r="M302" s="27" t="n">
        <f aca="false">L302</f>
        <v>23600</v>
      </c>
      <c r="N302" s="18" t="s">
        <v>335</v>
      </c>
      <c r="O302" s="25" t="s">
        <v>336</v>
      </c>
      <c r="P302" s="25" t="n">
        <v>66089444230</v>
      </c>
      <c r="Q302" s="28" t="n">
        <v>243483</v>
      </c>
      <c r="R302" s="28" t="n">
        <v>243490</v>
      </c>
    </row>
    <row r="303" s="25" customFormat="true" ht="60" hidden="false" customHeight="true" outlineLevel="0" collapsed="false">
      <c r="A303" s="13" t="n">
        <v>2566</v>
      </c>
      <c r="B303" s="24" t="s">
        <v>146</v>
      </c>
      <c r="C303" s="25" t="s">
        <v>50</v>
      </c>
      <c r="D303" s="25" t="s">
        <v>147</v>
      </c>
      <c r="E303" s="25" t="s">
        <v>148</v>
      </c>
      <c r="F303" s="25" t="s">
        <v>120</v>
      </c>
      <c r="G303" s="26" t="s">
        <v>631</v>
      </c>
      <c r="H303" s="27" t="n">
        <v>60000</v>
      </c>
      <c r="I303" s="25" t="s">
        <v>150</v>
      </c>
      <c r="J303" s="24" t="s">
        <v>151</v>
      </c>
      <c r="K303" s="24" t="s">
        <v>8</v>
      </c>
      <c r="L303" s="27" t="n">
        <f aca="false">H303</f>
        <v>60000</v>
      </c>
      <c r="M303" s="27" t="n">
        <f aca="false">L303</f>
        <v>60000</v>
      </c>
      <c r="N303" s="18" t="s">
        <v>526</v>
      </c>
      <c r="O303" s="25" t="s">
        <v>527</v>
      </c>
      <c r="P303" s="25" t="n">
        <v>66089410371</v>
      </c>
      <c r="Q303" s="28" t="n">
        <v>243487</v>
      </c>
      <c r="R303" s="28" t="n">
        <v>243490</v>
      </c>
    </row>
    <row r="304" s="25" customFormat="true" ht="60" hidden="false" customHeight="true" outlineLevel="0" collapsed="false">
      <c r="A304" s="13" t="n">
        <v>2566</v>
      </c>
      <c r="B304" s="24" t="s">
        <v>146</v>
      </c>
      <c r="C304" s="25" t="s">
        <v>50</v>
      </c>
      <c r="D304" s="25" t="s">
        <v>147</v>
      </c>
      <c r="E304" s="25" t="s">
        <v>148</v>
      </c>
      <c r="F304" s="25" t="s">
        <v>120</v>
      </c>
      <c r="G304" s="26" t="s">
        <v>632</v>
      </c>
      <c r="H304" s="27" t="n">
        <v>482000</v>
      </c>
      <c r="I304" s="25" t="s">
        <v>150</v>
      </c>
      <c r="J304" s="24" t="s">
        <v>151</v>
      </c>
      <c r="K304" s="24" t="s">
        <v>8</v>
      </c>
      <c r="L304" s="27" t="n">
        <f aca="false">H304</f>
        <v>482000</v>
      </c>
      <c r="M304" s="27" t="n">
        <f aca="false">L304</f>
        <v>482000</v>
      </c>
      <c r="N304" s="18" t="s">
        <v>155</v>
      </c>
      <c r="O304" s="25" t="s">
        <v>156</v>
      </c>
      <c r="P304" s="25" t="n">
        <v>66089419346</v>
      </c>
      <c r="Q304" s="28" t="n">
        <v>243487</v>
      </c>
      <c r="R304" s="28" t="n">
        <v>243490</v>
      </c>
    </row>
    <row r="305" s="25" customFormat="true" ht="60" hidden="false" customHeight="true" outlineLevel="0" collapsed="false">
      <c r="A305" s="13" t="n">
        <v>2566</v>
      </c>
      <c r="B305" s="24" t="s">
        <v>146</v>
      </c>
      <c r="C305" s="25" t="s">
        <v>50</v>
      </c>
      <c r="D305" s="25" t="s">
        <v>147</v>
      </c>
      <c r="E305" s="25" t="s">
        <v>148</v>
      </c>
      <c r="F305" s="25" t="s">
        <v>120</v>
      </c>
      <c r="G305" s="26" t="s">
        <v>633</v>
      </c>
      <c r="H305" s="27" t="n">
        <v>4754</v>
      </c>
      <c r="I305" s="25" t="s">
        <v>150</v>
      </c>
      <c r="J305" s="24" t="s">
        <v>151</v>
      </c>
      <c r="K305" s="24" t="s">
        <v>8</v>
      </c>
      <c r="L305" s="27" t="n">
        <f aca="false">H305</f>
        <v>4754</v>
      </c>
      <c r="M305" s="27" t="n">
        <f aca="false">L305</f>
        <v>4754</v>
      </c>
      <c r="N305" s="18" t="s">
        <v>229</v>
      </c>
      <c r="O305" s="25" t="s">
        <v>230</v>
      </c>
      <c r="P305" s="25" t="n">
        <v>66089497361</v>
      </c>
      <c r="Q305" s="28" t="n">
        <v>243487</v>
      </c>
      <c r="R305" s="28" t="n">
        <v>243490</v>
      </c>
    </row>
    <row r="306" s="25" customFormat="true" ht="60" hidden="false" customHeight="true" outlineLevel="0" collapsed="false">
      <c r="A306" s="13" t="n">
        <v>2566</v>
      </c>
      <c r="B306" s="24" t="s">
        <v>146</v>
      </c>
      <c r="C306" s="25" t="s">
        <v>50</v>
      </c>
      <c r="D306" s="25" t="s">
        <v>147</v>
      </c>
      <c r="E306" s="25" t="s">
        <v>148</v>
      </c>
      <c r="F306" s="25" t="s">
        <v>120</v>
      </c>
      <c r="G306" s="26" t="s">
        <v>533</v>
      </c>
      <c r="H306" s="27" t="n">
        <v>6786</v>
      </c>
      <c r="I306" s="25" t="s">
        <v>150</v>
      </c>
      <c r="J306" s="24" t="s">
        <v>151</v>
      </c>
      <c r="K306" s="24" t="s">
        <v>6</v>
      </c>
      <c r="L306" s="27" t="n">
        <f aca="false">H306</f>
        <v>6786</v>
      </c>
      <c r="M306" s="27" t="n">
        <f aca="false">L306</f>
        <v>6786</v>
      </c>
      <c r="N306" s="18" t="s">
        <v>229</v>
      </c>
      <c r="O306" s="25" t="s">
        <v>230</v>
      </c>
      <c r="P306" s="25" t="n">
        <v>66089493827</v>
      </c>
      <c r="Q306" s="28" t="n">
        <v>243487</v>
      </c>
      <c r="R306" s="28" t="n">
        <v>243490</v>
      </c>
    </row>
    <row r="307" s="25" customFormat="true" ht="60" hidden="false" customHeight="true" outlineLevel="0" collapsed="false">
      <c r="A307" s="13" t="n">
        <v>2566</v>
      </c>
      <c r="B307" s="24" t="s">
        <v>146</v>
      </c>
      <c r="C307" s="25" t="s">
        <v>50</v>
      </c>
      <c r="D307" s="25" t="s">
        <v>147</v>
      </c>
      <c r="E307" s="25" t="s">
        <v>148</v>
      </c>
      <c r="F307" s="25" t="s">
        <v>120</v>
      </c>
      <c r="G307" s="26" t="s">
        <v>468</v>
      </c>
      <c r="H307" s="27" t="n">
        <v>980</v>
      </c>
      <c r="I307" s="25" t="s">
        <v>150</v>
      </c>
      <c r="J307" s="24" t="s">
        <v>151</v>
      </c>
      <c r="K307" s="24" t="s">
        <v>8</v>
      </c>
      <c r="L307" s="27" t="n">
        <f aca="false">H307</f>
        <v>980</v>
      </c>
      <c r="M307" s="27" t="n">
        <f aca="false">L307</f>
        <v>980</v>
      </c>
      <c r="N307" s="18" t="s">
        <v>229</v>
      </c>
      <c r="O307" s="25" t="s">
        <v>230</v>
      </c>
      <c r="P307" s="25" t="n">
        <v>66089501098</v>
      </c>
      <c r="Q307" s="28" t="n">
        <v>243487</v>
      </c>
      <c r="R307" s="28" t="n">
        <v>243490</v>
      </c>
    </row>
    <row r="308" s="25" customFormat="true" ht="60" hidden="false" customHeight="true" outlineLevel="0" collapsed="false">
      <c r="A308" s="13" t="n">
        <v>2566</v>
      </c>
      <c r="B308" s="24" t="s">
        <v>146</v>
      </c>
      <c r="C308" s="25" t="s">
        <v>50</v>
      </c>
      <c r="D308" s="25" t="s">
        <v>147</v>
      </c>
      <c r="E308" s="25" t="s">
        <v>148</v>
      </c>
      <c r="F308" s="25" t="s">
        <v>120</v>
      </c>
      <c r="G308" s="26" t="s">
        <v>634</v>
      </c>
      <c r="H308" s="27" t="n">
        <v>311000</v>
      </c>
      <c r="I308" s="25" t="s">
        <v>150</v>
      </c>
      <c r="J308" s="24" t="s">
        <v>151</v>
      </c>
      <c r="K308" s="24" t="s">
        <v>8</v>
      </c>
      <c r="L308" s="27" t="n">
        <f aca="false">H308</f>
        <v>311000</v>
      </c>
      <c r="M308" s="27" t="n">
        <f aca="false">L308</f>
        <v>311000</v>
      </c>
      <c r="N308" s="18" t="s">
        <v>635</v>
      </c>
      <c r="O308" s="25" t="s">
        <v>636</v>
      </c>
      <c r="P308" s="25" t="n">
        <v>66089508658</v>
      </c>
      <c r="Q308" s="28" t="n">
        <v>243489</v>
      </c>
      <c r="R308" s="28" t="n">
        <v>243520</v>
      </c>
    </row>
    <row r="309" s="25" customFormat="true" ht="60" hidden="false" customHeight="true" outlineLevel="0" collapsed="false">
      <c r="A309" s="13" t="n">
        <v>2566</v>
      </c>
      <c r="B309" s="24" t="s">
        <v>146</v>
      </c>
      <c r="C309" s="25" t="s">
        <v>50</v>
      </c>
      <c r="D309" s="25" t="s">
        <v>147</v>
      </c>
      <c r="E309" s="25" t="s">
        <v>148</v>
      </c>
      <c r="F309" s="25" t="s">
        <v>120</v>
      </c>
      <c r="G309" s="26" t="s">
        <v>568</v>
      </c>
      <c r="H309" s="27" t="n">
        <v>6742</v>
      </c>
      <c r="I309" s="25" t="s">
        <v>150</v>
      </c>
      <c r="J309" s="24" t="s">
        <v>151</v>
      </c>
      <c r="K309" s="24" t="s">
        <v>8</v>
      </c>
      <c r="L309" s="27" t="n">
        <f aca="false">H309</f>
        <v>6742</v>
      </c>
      <c r="M309" s="27" t="n">
        <f aca="false">L309</f>
        <v>6742</v>
      </c>
      <c r="N309" s="18" t="s">
        <v>229</v>
      </c>
      <c r="O309" s="25" t="s">
        <v>230</v>
      </c>
      <c r="P309" s="25" t="n">
        <v>66089609819</v>
      </c>
      <c r="Q309" s="28" t="n">
        <v>243489</v>
      </c>
      <c r="R309" s="28" t="n">
        <v>243496</v>
      </c>
    </row>
    <row r="310" s="25" customFormat="true" ht="60" hidden="false" customHeight="true" outlineLevel="0" collapsed="false">
      <c r="A310" s="13" t="n">
        <v>2566</v>
      </c>
      <c r="B310" s="24" t="s">
        <v>146</v>
      </c>
      <c r="C310" s="25" t="s">
        <v>50</v>
      </c>
      <c r="D310" s="25" t="s">
        <v>147</v>
      </c>
      <c r="E310" s="25" t="s">
        <v>148</v>
      </c>
      <c r="F310" s="25" t="s">
        <v>120</v>
      </c>
      <c r="G310" s="26" t="s">
        <v>637</v>
      </c>
      <c r="H310" s="27" t="n">
        <v>17700</v>
      </c>
      <c r="I310" s="25" t="s">
        <v>150</v>
      </c>
      <c r="J310" s="24" t="s">
        <v>151</v>
      </c>
      <c r="K310" s="24" t="s">
        <v>8</v>
      </c>
      <c r="L310" s="27" t="n">
        <f aca="false">H310</f>
        <v>17700</v>
      </c>
      <c r="M310" s="27" t="n">
        <f aca="false">L310</f>
        <v>17700</v>
      </c>
      <c r="N310" s="18" t="s">
        <v>185</v>
      </c>
      <c r="O310" s="25" t="s">
        <v>186</v>
      </c>
      <c r="P310" s="25" t="n">
        <v>66089576084</v>
      </c>
      <c r="Q310" s="28" t="n">
        <v>243489</v>
      </c>
      <c r="R310" s="28" t="n">
        <v>243496</v>
      </c>
    </row>
    <row r="311" s="25" customFormat="true" ht="60" hidden="false" customHeight="true" outlineLevel="0" collapsed="false">
      <c r="A311" s="13" t="n">
        <v>2566</v>
      </c>
      <c r="B311" s="24" t="s">
        <v>146</v>
      </c>
      <c r="C311" s="25" t="s">
        <v>50</v>
      </c>
      <c r="D311" s="25" t="s">
        <v>147</v>
      </c>
      <c r="E311" s="25" t="s">
        <v>148</v>
      </c>
      <c r="F311" s="25" t="s">
        <v>120</v>
      </c>
      <c r="G311" s="26" t="s">
        <v>638</v>
      </c>
      <c r="H311" s="27" t="n">
        <v>2210</v>
      </c>
      <c r="I311" s="25" t="s">
        <v>150</v>
      </c>
      <c r="J311" s="24" t="s">
        <v>151</v>
      </c>
      <c r="K311" s="24" t="s">
        <v>8</v>
      </c>
      <c r="L311" s="27" t="n">
        <f aca="false">H311</f>
        <v>2210</v>
      </c>
      <c r="M311" s="27" t="n">
        <f aca="false">L311</f>
        <v>2210</v>
      </c>
      <c r="N311" s="18" t="s">
        <v>229</v>
      </c>
      <c r="O311" s="25" t="s">
        <v>230</v>
      </c>
      <c r="P311" s="25" t="n">
        <v>66089615183</v>
      </c>
      <c r="Q311" s="28" t="n">
        <v>243489</v>
      </c>
      <c r="R311" s="28" t="n">
        <v>243496</v>
      </c>
    </row>
    <row r="312" s="25" customFormat="true" ht="60" hidden="false" customHeight="true" outlineLevel="0" collapsed="false">
      <c r="A312" s="13" t="n">
        <v>2566</v>
      </c>
      <c r="B312" s="24" t="s">
        <v>146</v>
      </c>
      <c r="C312" s="25" t="s">
        <v>50</v>
      </c>
      <c r="D312" s="25" t="s">
        <v>147</v>
      </c>
      <c r="E312" s="25" t="s">
        <v>148</v>
      </c>
      <c r="F312" s="25" t="s">
        <v>120</v>
      </c>
      <c r="G312" s="26" t="s">
        <v>639</v>
      </c>
      <c r="H312" s="27" t="n">
        <v>602</v>
      </c>
      <c r="I312" s="25" t="s">
        <v>150</v>
      </c>
      <c r="J312" s="24" t="s">
        <v>151</v>
      </c>
      <c r="K312" s="24" t="s">
        <v>8</v>
      </c>
      <c r="L312" s="27" t="n">
        <f aca="false">H312</f>
        <v>602</v>
      </c>
      <c r="M312" s="27" t="n">
        <f aca="false">L312</f>
        <v>602</v>
      </c>
      <c r="N312" s="18" t="s">
        <v>229</v>
      </c>
      <c r="O312" s="25" t="s">
        <v>230</v>
      </c>
      <c r="P312" s="25" t="n">
        <v>66089635425</v>
      </c>
      <c r="Q312" s="28" t="n">
        <v>243489</v>
      </c>
      <c r="R312" s="28" t="n">
        <v>243496</v>
      </c>
    </row>
    <row r="313" s="25" customFormat="true" ht="60" hidden="false" customHeight="true" outlineLevel="0" collapsed="false">
      <c r="A313" s="13" t="n">
        <v>2566</v>
      </c>
      <c r="B313" s="24" t="s">
        <v>146</v>
      </c>
      <c r="C313" s="25" t="s">
        <v>50</v>
      </c>
      <c r="D313" s="25" t="s">
        <v>147</v>
      </c>
      <c r="E313" s="25" t="s">
        <v>148</v>
      </c>
      <c r="F313" s="25" t="s">
        <v>120</v>
      </c>
      <c r="G313" s="26" t="s">
        <v>640</v>
      </c>
      <c r="H313" s="27" t="n">
        <v>8167.31</v>
      </c>
      <c r="I313" s="25" t="s">
        <v>150</v>
      </c>
      <c r="J313" s="24" t="s">
        <v>151</v>
      </c>
      <c r="K313" s="24" t="s">
        <v>8</v>
      </c>
      <c r="L313" s="27" t="n">
        <f aca="false">H313</f>
        <v>8167.31</v>
      </c>
      <c r="M313" s="27" t="n">
        <f aca="false">L313</f>
        <v>8167.31</v>
      </c>
      <c r="N313" s="18" t="s">
        <v>487</v>
      </c>
      <c r="O313" s="25" t="s">
        <v>641</v>
      </c>
      <c r="P313" s="25" t="n">
        <v>66089642920</v>
      </c>
      <c r="Q313" s="28" t="n">
        <v>243489</v>
      </c>
      <c r="R313" s="28" t="n">
        <v>243496</v>
      </c>
    </row>
    <row r="314" s="25" customFormat="true" ht="60" hidden="false" customHeight="true" outlineLevel="0" collapsed="false">
      <c r="A314" s="13" t="n">
        <v>2566</v>
      </c>
      <c r="B314" s="24" t="s">
        <v>146</v>
      </c>
      <c r="C314" s="25" t="s">
        <v>50</v>
      </c>
      <c r="D314" s="25" t="s">
        <v>147</v>
      </c>
      <c r="E314" s="25" t="s">
        <v>148</v>
      </c>
      <c r="F314" s="25" t="s">
        <v>120</v>
      </c>
      <c r="G314" s="26" t="s">
        <v>642</v>
      </c>
      <c r="H314" s="27" t="n">
        <v>3200</v>
      </c>
      <c r="I314" s="25" t="s">
        <v>150</v>
      </c>
      <c r="J314" s="24" t="s">
        <v>151</v>
      </c>
      <c r="K314" s="24" t="s">
        <v>8</v>
      </c>
      <c r="L314" s="27" t="n">
        <f aca="false">H314</f>
        <v>3200</v>
      </c>
      <c r="M314" s="27" t="n">
        <f aca="false">L314</f>
        <v>3200</v>
      </c>
      <c r="N314" s="18" t="s">
        <v>332</v>
      </c>
      <c r="O314" s="25" t="s">
        <v>333</v>
      </c>
      <c r="P314" s="25" t="n">
        <v>66099092135</v>
      </c>
      <c r="Q314" s="28" t="n">
        <v>243489</v>
      </c>
      <c r="R314" s="28" t="n">
        <v>243496</v>
      </c>
    </row>
    <row r="315" s="25" customFormat="true" ht="60" hidden="false" customHeight="true" outlineLevel="0" collapsed="false">
      <c r="A315" s="13" t="n">
        <v>2566</v>
      </c>
      <c r="B315" s="24" t="s">
        <v>146</v>
      </c>
      <c r="C315" s="25" t="s">
        <v>50</v>
      </c>
      <c r="D315" s="25" t="s">
        <v>147</v>
      </c>
      <c r="E315" s="25" t="s">
        <v>148</v>
      </c>
      <c r="F315" s="25" t="s">
        <v>120</v>
      </c>
      <c r="G315" s="26" t="s">
        <v>643</v>
      </c>
      <c r="H315" s="27" t="n">
        <v>9783</v>
      </c>
      <c r="I315" s="25" t="s">
        <v>150</v>
      </c>
      <c r="J315" s="24" t="s">
        <v>151</v>
      </c>
      <c r="K315" s="24" t="s">
        <v>8</v>
      </c>
      <c r="L315" s="27" t="n">
        <f aca="false">H315</f>
        <v>9783</v>
      </c>
      <c r="M315" s="27" t="n">
        <f aca="false">L315</f>
        <v>9783</v>
      </c>
      <c r="N315" s="18" t="s">
        <v>272</v>
      </c>
      <c r="O315" s="25" t="s">
        <v>273</v>
      </c>
      <c r="P315" s="25" t="n">
        <v>66089695326</v>
      </c>
      <c r="Q315" s="28" t="n">
        <v>243493</v>
      </c>
      <c r="R315" s="28" t="n">
        <v>243500</v>
      </c>
    </row>
    <row r="316" s="25" customFormat="true" ht="60" hidden="false" customHeight="true" outlineLevel="0" collapsed="false">
      <c r="A316" s="13" t="n">
        <v>2566</v>
      </c>
      <c r="B316" s="24" t="s">
        <v>146</v>
      </c>
      <c r="C316" s="25" t="s">
        <v>50</v>
      </c>
      <c r="D316" s="25" t="s">
        <v>147</v>
      </c>
      <c r="E316" s="25" t="s">
        <v>148</v>
      </c>
      <c r="F316" s="25" t="s">
        <v>120</v>
      </c>
      <c r="G316" s="26" t="s">
        <v>644</v>
      </c>
      <c r="H316" s="27" t="n">
        <v>18215</v>
      </c>
      <c r="I316" s="25" t="s">
        <v>150</v>
      </c>
      <c r="J316" s="24" t="s">
        <v>151</v>
      </c>
      <c r="K316" s="24" t="s">
        <v>8</v>
      </c>
      <c r="L316" s="27" t="n">
        <f aca="false">H316</f>
        <v>18215</v>
      </c>
      <c r="M316" s="27" t="n">
        <f aca="false">L316</f>
        <v>18215</v>
      </c>
      <c r="N316" s="18" t="s">
        <v>272</v>
      </c>
      <c r="O316" s="25" t="s">
        <v>273</v>
      </c>
      <c r="P316" s="25" t="n">
        <v>66089694113</v>
      </c>
      <c r="Q316" s="28" t="n">
        <v>243493</v>
      </c>
      <c r="R316" s="28" t="n">
        <v>243500</v>
      </c>
    </row>
    <row r="317" s="25" customFormat="true" ht="60" hidden="false" customHeight="true" outlineLevel="0" collapsed="false">
      <c r="A317" s="13" t="n">
        <v>2566</v>
      </c>
      <c r="B317" s="24" t="s">
        <v>146</v>
      </c>
      <c r="C317" s="25" t="s">
        <v>50</v>
      </c>
      <c r="D317" s="25" t="s">
        <v>147</v>
      </c>
      <c r="E317" s="25" t="s">
        <v>148</v>
      </c>
      <c r="F317" s="25" t="s">
        <v>120</v>
      </c>
      <c r="G317" s="26" t="s">
        <v>348</v>
      </c>
      <c r="H317" s="27" t="n">
        <v>315</v>
      </c>
      <c r="I317" s="25" t="s">
        <v>150</v>
      </c>
      <c r="J317" s="24" t="s">
        <v>151</v>
      </c>
      <c r="K317" s="24" t="s">
        <v>8</v>
      </c>
      <c r="L317" s="27" t="n">
        <f aca="false">H317</f>
        <v>315</v>
      </c>
      <c r="M317" s="27" t="n">
        <f aca="false">L317</f>
        <v>315</v>
      </c>
      <c r="N317" s="18" t="s">
        <v>272</v>
      </c>
      <c r="O317" s="25" t="s">
        <v>273</v>
      </c>
      <c r="P317" s="25" t="n">
        <v>66089112248</v>
      </c>
      <c r="Q317" s="28" t="n">
        <v>243493</v>
      </c>
      <c r="R317" s="28" t="n">
        <v>243500</v>
      </c>
    </row>
    <row r="318" s="25" customFormat="true" ht="60" hidden="false" customHeight="true" outlineLevel="0" collapsed="false">
      <c r="A318" s="13" t="n">
        <v>2566</v>
      </c>
      <c r="B318" s="24" t="s">
        <v>146</v>
      </c>
      <c r="C318" s="25" t="s">
        <v>50</v>
      </c>
      <c r="D318" s="25" t="s">
        <v>147</v>
      </c>
      <c r="E318" s="25" t="s">
        <v>148</v>
      </c>
      <c r="F318" s="25" t="s">
        <v>120</v>
      </c>
      <c r="G318" s="26" t="s">
        <v>639</v>
      </c>
      <c r="H318" s="27" t="n">
        <v>602</v>
      </c>
      <c r="I318" s="25" t="s">
        <v>150</v>
      </c>
      <c r="J318" s="24" t="s">
        <v>151</v>
      </c>
      <c r="K318" s="24" t="s">
        <v>8</v>
      </c>
      <c r="L318" s="27" t="n">
        <f aca="false">H318</f>
        <v>602</v>
      </c>
      <c r="M318" s="27" t="n">
        <f aca="false">L318</f>
        <v>602</v>
      </c>
      <c r="N318" s="18" t="s">
        <v>229</v>
      </c>
      <c r="O318" s="25" t="s">
        <v>230</v>
      </c>
      <c r="P318" s="25" t="n">
        <v>66089635425</v>
      </c>
      <c r="Q318" s="28" t="n">
        <v>243493</v>
      </c>
      <c r="R318" s="28" t="n">
        <v>243500</v>
      </c>
    </row>
    <row r="319" s="25" customFormat="true" ht="60" hidden="false" customHeight="true" outlineLevel="0" collapsed="false">
      <c r="A319" s="13" t="n">
        <v>2566</v>
      </c>
      <c r="B319" s="24" t="s">
        <v>146</v>
      </c>
      <c r="C319" s="25" t="s">
        <v>50</v>
      </c>
      <c r="D319" s="25" t="s">
        <v>147</v>
      </c>
      <c r="E319" s="25" t="s">
        <v>148</v>
      </c>
      <c r="F319" s="25" t="s">
        <v>120</v>
      </c>
      <c r="G319" s="26" t="s">
        <v>632</v>
      </c>
      <c r="H319" s="27" t="n">
        <v>497000</v>
      </c>
      <c r="I319" s="25" t="s">
        <v>150</v>
      </c>
      <c r="J319" s="24" t="s">
        <v>151</v>
      </c>
      <c r="K319" s="24" t="s">
        <v>8</v>
      </c>
      <c r="L319" s="27" t="n">
        <f aca="false">H319</f>
        <v>497000</v>
      </c>
      <c r="M319" s="27" t="n">
        <f aca="false">L319</f>
        <v>497000</v>
      </c>
      <c r="N319" s="18" t="s">
        <v>155</v>
      </c>
      <c r="O319" s="25" t="s">
        <v>156</v>
      </c>
      <c r="P319" s="25" t="n">
        <v>66089619394</v>
      </c>
      <c r="Q319" s="28" t="n">
        <v>243494</v>
      </c>
      <c r="R319" s="28" t="n">
        <v>243586</v>
      </c>
    </row>
    <row r="320" s="25" customFormat="true" ht="60" hidden="false" customHeight="true" outlineLevel="0" collapsed="false">
      <c r="A320" s="13" t="n">
        <v>2566</v>
      </c>
      <c r="B320" s="24" t="s">
        <v>146</v>
      </c>
      <c r="C320" s="25" t="s">
        <v>50</v>
      </c>
      <c r="D320" s="25" t="s">
        <v>147</v>
      </c>
      <c r="E320" s="25" t="s">
        <v>148</v>
      </c>
      <c r="F320" s="25" t="s">
        <v>120</v>
      </c>
      <c r="G320" s="26" t="s">
        <v>645</v>
      </c>
      <c r="H320" s="27" t="n">
        <v>10000</v>
      </c>
      <c r="I320" s="25" t="s">
        <v>150</v>
      </c>
      <c r="J320" s="24" t="s">
        <v>151</v>
      </c>
      <c r="K320" s="24" t="s">
        <v>8</v>
      </c>
      <c r="L320" s="27" t="n">
        <f aca="false">H320</f>
        <v>10000</v>
      </c>
      <c r="M320" s="27" t="n">
        <f aca="false">L320</f>
        <v>10000</v>
      </c>
      <c r="N320" s="18" t="s">
        <v>469</v>
      </c>
      <c r="O320" s="25" t="s">
        <v>626</v>
      </c>
      <c r="P320" s="25" t="n">
        <v>66089678646</v>
      </c>
      <c r="Q320" s="28" t="n">
        <v>243495</v>
      </c>
      <c r="R320" s="28" t="n">
        <v>243502</v>
      </c>
    </row>
    <row r="321" s="25" customFormat="true" ht="60" hidden="false" customHeight="true" outlineLevel="0" collapsed="false">
      <c r="A321" s="13" t="n">
        <v>2566</v>
      </c>
      <c r="B321" s="24" t="s">
        <v>146</v>
      </c>
      <c r="C321" s="25" t="s">
        <v>50</v>
      </c>
      <c r="D321" s="25" t="s">
        <v>147</v>
      </c>
      <c r="E321" s="25" t="s">
        <v>148</v>
      </c>
      <c r="F321" s="25" t="s">
        <v>120</v>
      </c>
      <c r="G321" s="26" t="s">
        <v>646</v>
      </c>
      <c r="H321" s="27" t="n">
        <v>51470</v>
      </c>
      <c r="I321" s="25" t="s">
        <v>150</v>
      </c>
      <c r="J321" s="24" t="s">
        <v>151</v>
      </c>
      <c r="K321" s="24" t="s">
        <v>8</v>
      </c>
      <c r="L321" s="27" t="n">
        <f aca="false">H321</f>
        <v>51470</v>
      </c>
      <c r="M321" s="27" t="n">
        <f aca="false">L321</f>
        <v>51470</v>
      </c>
      <c r="N321" s="18" t="s">
        <v>185</v>
      </c>
      <c r="O321" s="25" t="s">
        <v>186</v>
      </c>
      <c r="P321" s="25" t="n">
        <v>66099156181</v>
      </c>
      <c r="Q321" s="28" t="n">
        <v>243497</v>
      </c>
      <c r="R321" s="28" t="n">
        <v>243502</v>
      </c>
    </row>
    <row r="322" s="25" customFormat="true" ht="60" hidden="false" customHeight="true" outlineLevel="0" collapsed="false">
      <c r="A322" s="13" t="n">
        <v>2566</v>
      </c>
      <c r="B322" s="24" t="s">
        <v>146</v>
      </c>
      <c r="C322" s="25" t="s">
        <v>50</v>
      </c>
      <c r="D322" s="25" t="s">
        <v>147</v>
      </c>
      <c r="E322" s="25" t="s">
        <v>148</v>
      </c>
      <c r="F322" s="25" t="s">
        <v>120</v>
      </c>
      <c r="G322" s="26" t="s">
        <v>647</v>
      </c>
      <c r="H322" s="27" t="n">
        <v>2700</v>
      </c>
      <c r="I322" s="25" t="s">
        <v>150</v>
      </c>
      <c r="J322" s="24" t="s">
        <v>151</v>
      </c>
      <c r="K322" s="24" t="s">
        <v>8</v>
      </c>
      <c r="L322" s="27" t="n">
        <f aca="false">H322</f>
        <v>2700</v>
      </c>
      <c r="M322" s="27" t="n">
        <f aca="false">L322</f>
        <v>2700</v>
      </c>
      <c r="N322" s="18" t="s">
        <v>578</v>
      </c>
      <c r="O322" s="25" t="s">
        <v>579</v>
      </c>
      <c r="P322" s="25" t="n">
        <v>66099154585</v>
      </c>
      <c r="Q322" s="28" t="n">
        <v>243497</v>
      </c>
      <c r="R322" s="28" t="n">
        <v>243502</v>
      </c>
    </row>
    <row r="323" s="25" customFormat="true" ht="60" hidden="false" customHeight="true" outlineLevel="0" collapsed="false">
      <c r="A323" s="13" t="n">
        <v>2566</v>
      </c>
      <c r="B323" s="24" t="s">
        <v>146</v>
      </c>
      <c r="C323" s="25" t="s">
        <v>50</v>
      </c>
      <c r="D323" s="25" t="s">
        <v>147</v>
      </c>
      <c r="E323" s="25" t="s">
        <v>148</v>
      </c>
      <c r="F323" s="25" t="s">
        <v>120</v>
      </c>
      <c r="G323" s="26" t="s">
        <v>648</v>
      </c>
      <c r="H323" s="27" t="n">
        <v>600</v>
      </c>
      <c r="I323" s="25" t="s">
        <v>150</v>
      </c>
      <c r="J323" s="24" t="s">
        <v>151</v>
      </c>
      <c r="K323" s="24" t="s">
        <v>8</v>
      </c>
      <c r="L323" s="27" t="n">
        <f aca="false">H323</f>
        <v>600</v>
      </c>
      <c r="M323" s="27" t="n">
        <f aca="false">L323</f>
        <v>600</v>
      </c>
      <c r="N323" s="18" t="s">
        <v>214</v>
      </c>
      <c r="O323" s="25" t="s">
        <v>215</v>
      </c>
      <c r="P323" s="25" t="n">
        <v>66099147398</v>
      </c>
      <c r="Q323" s="28" t="n">
        <v>243502</v>
      </c>
      <c r="R323" s="28" t="n">
        <v>243502</v>
      </c>
    </row>
    <row r="324" s="25" customFormat="true" ht="60" hidden="false" customHeight="true" outlineLevel="0" collapsed="false">
      <c r="A324" s="13" t="n">
        <v>2566</v>
      </c>
      <c r="B324" s="24" t="s">
        <v>146</v>
      </c>
      <c r="C324" s="25" t="s">
        <v>50</v>
      </c>
      <c r="D324" s="25" t="s">
        <v>147</v>
      </c>
      <c r="E324" s="25" t="s">
        <v>148</v>
      </c>
      <c r="F324" s="25" t="s">
        <v>120</v>
      </c>
      <c r="G324" s="26" t="s">
        <v>241</v>
      </c>
      <c r="H324" s="27" t="n">
        <v>56000</v>
      </c>
      <c r="I324" s="25" t="s">
        <v>150</v>
      </c>
      <c r="J324" s="24" t="s">
        <v>151</v>
      </c>
      <c r="K324" s="24" t="s">
        <v>8</v>
      </c>
      <c r="L324" s="27" t="n">
        <f aca="false">H324</f>
        <v>56000</v>
      </c>
      <c r="M324" s="27" t="n">
        <f aca="false">L324</f>
        <v>56000</v>
      </c>
      <c r="N324" s="18" t="s">
        <v>438</v>
      </c>
      <c r="O324" s="25" t="s">
        <v>439</v>
      </c>
      <c r="P324" s="25" t="n">
        <v>66099368248</v>
      </c>
      <c r="Q324" s="28" t="n">
        <v>243503</v>
      </c>
      <c r="R324" s="28" t="n">
        <v>243510</v>
      </c>
    </row>
    <row r="325" s="25" customFormat="true" ht="60" hidden="false" customHeight="true" outlineLevel="0" collapsed="false">
      <c r="A325" s="13" t="n">
        <v>2566</v>
      </c>
      <c r="B325" s="24" t="s">
        <v>146</v>
      </c>
      <c r="C325" s="25" t="s">
        <v>50</v>
      </c>
      <c r="D325" s="25" t="s">
        <v>147</v>
      </c>
      <c r="E325" s="25" t="s">
        <v>148</v>
      </c>
      <c r="F325" s="25" t="s">
        <v>120</v>
      </c>
      <c r="G325" s="26" t="s">
        <v>649</v>
      </c>
      <c r="H325" s="27" t="n">
        <v>84000</v>
      </c>
      <c r="I325" s="25" t="s">
        <v>150</v>
      </c>
      <c r="J325" s="24" t="s">
        <v>151</v>
      </c>
      <c r="K325" s="24" t="s">
        <v>8</v>
      </c>
      <c r="L325" s="27" t="n">
        <f aca="false">H325</f>
        <v>84000</v>
      </c>
      <c r="M325" s="27" t="n">
        <f aca="false">L325</f>
        <v>84000</v>
      </c>
      <c r="N325" s="18" t="s">
        <v>395</v>
      </c>
      <c r="O325" s="25" t="s">
        <v>396</v>
      </c>
      <c r="P325" s="25" t="n">
        <v>66099210205</v>
      </c>
      <c r="Q325" s="28" t="n">
        <v>243509</v>
      </c>
      <c r="R325" s="28" t="n">
        <v>243539</v>
      </c>
    </row>
    <row r="326" s="25" customFormat="true" ht="60" hidden="false" customHeight="true" outlineLevel="0" collapsed="false">
      <c r="A326" s="13" t="n">
        <v>2566</v>
      </c>
      <c r="B326" s="24" t="s">
        <v>146</v>
      </c>
      <c r="C326" s="25" t="s">
        <v>50</v>
      </c>
      <c r="D326" s="25" t="s">
        <v>147</v>
      </c>
      <c r="E326" s="25" t="s">
        <v>148</v>
      </c>
      <c r="F326" s="25" t="s">
        <v>120</v>
      </c>
      <c r="G326" s="26" t="s">
        <v>650</v>
      </c>
      <c r="H326" s="27" t="n">
        <v>479000</v>
      </c>
      <c r="I326" s="25" t="s">
        <v>150</v>
      </c>
      <c r="J326" s="24" t="s">
        <v>151</v>
      </c>
      <c r="K326" s="24" t="s">
        <v>8</v>
      </c>
      <c r="L326" s="27" t="n">
        <f aca="false">H326</f>
        <v>479000</v>
      </c>
      <c r="M326" s="27" t="n">
        <f aca="false">L326</f>
        <v>479000</v>
      </c>
      <c r="N326" s="18" t="s">
        <v>155</v>
      </c>
      <c r="O326" s="25" t="s">
        <v>156</v>
      </c>
      <c r="P326" s="25" t="n">
        <v>66099212502</v>
      </c>
      <c r="Q326" s="28" t="n">
        <v>243509</v>
      </c>
      <c r="R326" s="28" t="n">
        <v>243570</v>
      </c>
    </row>
    <row r="327" s="25" customFormat="true" ht="60" hidden="false" customHeight="true" outlineLevel="0" collapsed="false">
      <c r="A327" s="13" t="n">
        <v>2566</v>
      </c>
      <c r="B327" s="24" t="s">
        <v>146</v>
      </c>
      <c r="C327" s="25" t="s">
        <v>50</v>
      </c>
      <c r="D327" s="25" t="s">
        <v>147</v>
      </c>
      <c r="E327" s="25" t="s">
        <v>148</v>
      </c>
      <c r="F327" s="25" t="s">
        <v>120</v>
      </c>
      <c r="G327" s="26" t="s">
        <v>651</v>
      </c>
      <c r="H327" s="27" t="n">
        <v>62771</v>
      </c>
      <c r="I327" s="25" t="s">
        <v>150</v>
      </c>
      <c r="J327" s="24" t="s">
        <v>151</v>
      </c>
      <c r="K327" s="24" t="s">
        <v>8</v>
      </c>
      <c r="L327" s="27" t="n">
        <f aca="false">H327</f>
        <v>62771</v>
      </c>
      <c r="M327" s="27" t="n">
        <f aca="false">L327</f>
        <v>62771</v>
      </c>
      <c r="N327" s="18" t="s">
        <v>652</v>
      </c>
      <c r="O327" s="25" t="s">
        <v>653</v>
      </c>
      <c r="P327" s="25" t="n">
        <v>66099391596</v>
      </c>
      <c r="Q327" s="28" t="n">
        <v>243510</v>
      </c>
      <c r="R327" s="28" t="n">
        <v>243517</v>
      </c>
    </row>
    <row r="328" s="25" customFormat="true" ht="60" hidden="false" customHeight="true" outlineLevel="0" collapsed="false">
      <c r="A328" s="13" t="n">
        <v>2566</v>
      </c>
      <c r="B328" s="24" t="s">
        <v>146</v>
      </c>
      <c r="C328" s="25" t="s">
        <v>50</v>
      </c>
      <c r="D328" s="25" t="s">
        <v>147</v>
      </c>
      <c r="E328" s="25" t="s">
        <v>148</v>
      </c>
      <c r="F328" s="25" t="s">
        <v>120</v>
      </c>
      <c r="G328" s="26" t="s">
        <v>348</v>
      </c>
      <c r="H328" s="27" t="n">
        <v>13300</v>
      </c>
      <c r="I328" s="25" t="s">
        <v>150</v>
      </c>
      <c r="J328" s="24" t="s">
        <v>151</v>
      </c>
      <c r="K328" s="24" t="s">
        <v>8</v>
      </c>
      <c r="L328" s="27" t="n">
        <f aca="false">H328</f>
        <v>13300</v>
      </c>
      <c r="M328" s="27" t="n">
        <f aca="false">L328</f>
        <v>13300</v>
      </c>
      <c r="N328" s="18" t="s">
        <v>436</v>
      </c>
      <c r="O328" s="25" t="s">
        <v>437</v>
      </c>
      <c r="P328" s="25" t="n">
        <v>66099578608</v>
      </c>
      <c r="Q328" s="28" t="n">
        <v>243510</v>
      </c>
      <c r="R328" s="28" t="n">
        <v>243517</v>
      </c>
    </row>
    <row r="329" s="25" customFormat="true" ht="60" hidden="false" customHeight="true" outlineLevel="0" collapsed="false">
      <c r="A329" s="13"/>
      <c r="B329" s="13"/>
      <c r="G329" s="26"/>
      <c r="H329" s="27"/>
      <c r="J329" s="13"/>
      <c r="K329" s="24"/>
      <c r="L329" s="27"/>
      <c r="M329" s="27"/>
      <c r="N329" s="18"/>
      <c r="Q329" s="28"/>
      <c r="R329" s="28"/>
    </row>
    <row r="330" s="25" customFormat="true" ht="60" hidden="false" customHeight="true" outlineLevel="0" collapsed="false">
      <c r="A330" s="13"/>
      <c r="B330" s="13"/>
      <c r="G330" s="26"/>
      <c r="H330" s="27"/>
      <c r="J330" s="13"/>
      <c r="K330" s="24"/>
      <c r="L330" s="27"/>
      <c r="M330" s="27"/>
      <c r="N330" s="18"/>
      <c r="Q330" s="28"/>
      <c r="R330" s="28"/>
    </row>
    <row r="331" s="25" customFormat="true" ht="60" hidden="false" customHeight="true" outlineLevel="0" collapsed="false">
      <c r="A331" s="13"/>
      <c r="B331" s="13"/>
      <c r="G331" s="26"/>
      <c r="H331" s="27"/>
      <c r="J331" s="13"/>
      <c r="K331" s="24"/>
      <c r="L331" s="27"/>
      <c r="M331" s="27"/>
      <c r="N331" s="18"/>
      <c r="Q331" s="28"/>
      <c r="R331" s="28"/>
    </row>
    <row r="332" s="25" customFormat="true" ht="60" hidden="false" customHeight="true" outlineLevel="0" collapsed="false">
      <c r="A332" s="13"/>
      <c r="B332" s="13"/>
      <c r="G332" s="26"/>
      <c r="H332" s="27"/>
      <c r="J332" s="13"/>
      <c r="K332" s="24"/>
      <c r="L332" s="27"/>
      <c r="M332" s="27"/>
      <c r="N332" s="18"/>
      <c r="Q332" s="28"/>
      <c r="R332" s="28"/>
    </row>
    <row r="333" customFormat="false" ht="18.75" hidden="false" customHeight="false" outlineLevel="0" collapsed="false">
      <c r="B333" s="16"/>
    </row>
    <row r="334" customFormat="false" ht="18.75" hidden="false" customHeight="false" outlineLevel="0" collapsed="false">
      <c r="B334" s="16"/>
    </row>
    <row r="335" customFormat="false" ht="18.75" hidden="false" customHeight="false" outlineLevel="0" collapsed="false">
      <c r="B335" s="16"/>
    </row>
    <row r="336" customFormat="false" ht="18.75" hidden="false" customHeight="false" outlineLevel="0" collapsed="false">
      <c r="B336" s="16"/>
    </row>
    <row r="337" customFormat="false" ht="18.75" hidden="false" customHeight="false" outlineLevel="0" collapsed="false">
      <c r="B337" s="16"/>
    </row>
    <row r="338" customFormat="false" ht="18.75" hidden="false" customHeight="false" outlineLevel="0" collapsed="false">
      <c r="B338" s="16"/>
    </row>
    <row r="339" customFormat="false" ht="18.75" hidden="false" customHeight="false" outlineLevel="0" collapsed="false">
      <c r="B339" s="16"/>
    </row>
    <row r="340" customFormat="false" ht="18.75" hidden="false" customHeight="false" outlineLevel="0" collapsed="false">
      <c r="B340" s="16"/>
    </row>
    <row r="341" customFormat="false" ht="18.75" hidden="false" customHeight="false" outlineLevel="0" collapsed="false">
      <c r="B341" s="16"/>
    </row>
    <row r="342" customFormat="false" ht="18.75" hidden="false" customHeight="false" outlineLevel="0" collapsed="false">
      <c r="B342" s="16"/>
    </row>
    <row r="343" customFormat="false" ht="18.75" hidden="false" customHeight="false" outlineLevel="0" collapsed="false">
      <c r="B343" s="16"/>
    </row>
    <row r="344" customFormat="false" ht="18.75" hidden="false" customHeight="false" outlineLevel="0" collapsed="false">
      <c r="B344" s="16"/>
    </row>
    <row r="345" customFormat="false" ht="18.75" hidden="false" customHeight="false" outlineLevel="0" collapsed="false">
      <c r="B345" s="16"/>
    </row>
    <row r="346" customFormat="false" ht="18.75" hidden="false" customHeight="false" outlineLevel="0" collapsed="false">
      <c r="B346" s="16"/>
    </row>
    <row r="347" customFormat="false" ht="18.75" hidden="false" customHeight="false" outlineLevel="0" collapsed="false">
      <c r="B347" s="16"/>
    </row>
    <row r="348" customFormat="false" ht="18.75" hidden="false" customHeight="false" outlineLevel="0" collapsed="false">
      <c r="B348" s="16"/>
    </row>
    <row r="349" customFormat="false" ht="18.75" hidden="false" customHeight="false" outlineLevel="0" collapsed="false">
      <c r="B349" s="16"/>
    </row>
    <row r="350" customFormat="false" ht="18.75" hidden="false" customHeight="false" outlineLevel="0" collapsed="false">
      <c r="B350" s="16"/>
    </row>
    <row r="351" customFormat="false" ht="18.75" hidden="false" customHeight="false" outlineLevel="0" collapsed="false">
      <c r="B351" s="16"/>
    </row>
    <row r="352" customFormat="false" ht="18.75" hidden="false" customHeight="false" outlineLevel="0" collapsed="false">
      <c r="B352" s="16"/>
    </row>
    <row r="353" customFormat="false" ht="18.75" hidden="false" customHeight="false" outlineLevel="0" collapsed="false">
      <c r="B353" s="16"/>
    </row>
    <row r="354" customFormat="false" ht="18.75" hidden="false" customHeight="false" outlineLevel="0" collapsed="false">
      <c r="B354" s="16"/>
    </row>
    <row r="355" customFormat="false" ht="18.75" hidden="false" customHeight="false" outlineLevel="0" collapsed="false">
      <c r="B355" s="16"/>
    </row>
    <row r="356" customFormat="false" ht="18.75" hidden="false" customHeight="false" outlineLevel="0" collapsed="false">
      <c r="B356" s="16"/>
    </row>
    <row r="357" customFormat="false" ht="18.75" hidden="false" customHeight="false" outlineLevel="0" collapsed="false">
      <c r="B357" s="16"/>
    </row>
    <row r="358" customFormat="false" ht="18.75" hidden="false" customHeight="false" outlineLevel="0" collapsed="false">
      <c r="B358" s="16"/>
    </row>
    <row r="359" customFormat="false" ht="18.75" hidden="false" customHeight="false" outlineLevel="0" collapsed="false">
      <c r="B359" s="16"/>
    </row>
    <row r="360" customFormat="false" ht="18.75" hidden="false" customHeight="false" outlineLevel="0" collapsed="false">
      <c r="B360" s="16"/>
    </row>
    <row r="361" customFormat="false" ht="18.75" hidden="false" customHeight="false" outlineLevel="0" collapsed="false">
      <c r="B361" s="16"/>
    </row>
    <row r="362" customFormat="false" ht="18.75" hidden="false" customHeight="false" outlineLevel="0" collapsed="false">
      <c r="B362" s="16"/>
    </row>
    <row r="363" customFormat="false" ht="18.75" hidden="false" customHeight="false" outlineLevel="0" collapsed="false">
      <c r="B363" s="16"/>
    </row>
    <row r="364" customFormat="false" ht="18.75" hidden="false" customHeight="false" outlineLevel="0" collapsed="false">
      <c r="B364" s="16"/>
    </row>
    <row r="365" customFormat="false" ht="18.75" hidden="false" customHeight="false" outlineLevel="0" collapsed="false">
      <c r="B365" s="16"/>
    </row>
    <row r="366" customFormat="false" ht="18.75" hidden="false" customHeight="false" outlineLevel="0" collapsed="false">
      <c r="B366" s="16"/>
    </row>
    <row r="367" customFormat="false" ht="18.75" hidden="false" customHeight="false" outlineLevel="0" collapsed="false">
      <c r="B367" s="16"/>
    </row>
    <row r="368" customFormat="false" ht="18.75" hidden="false" customHeight="false" outlineLevel="0" collapsed="false">
      <c r="B368" s="16"/>
    </row>
    <row r="369" customFormat="false" ht="18.75" hidden="false" customHeight="false" outlineLevel="0" collapsed="false">
      <c r="B369" s="16"/>
    </row>
    <row r="370" customFormat="false" ht="18.75" hidden="false" customHeight="false" outlineLevel="0" collapsed="false">
      <c r="B370" s="16"/>
    </row>
    <row r="371" customFormat="false" ht="18.75" hidden="false" customHeight="false" outlineLevel="0" collapsed="false">
      <c r="B371" s="16"/>
    </row>
    <row r="372" customFormat="false" ht="18.75" hidden="false" customHeight="false" outlineLevel="0" collapsed="false">
      <c r="B372" s="16"/>
    </row>
    <row r="373" customFormat="false" ht="18.75" hidden="false" customHeight="false" outlineLevel="0" collapsed="false">
      <c r="B373" s="16"/>
    </row>
    <row r="374" customFormat="false" ht="18.75" hidden="false" customHeight="false" outlineLevel="0" collapsed="false">
      <c r="B374" s="16"/>
    </row>
    <row r="375" customFormat="false" ht="18.75" hidden="false" customHeight="false" outlineLevel="0" collapsed="false">
      <c r="B375" s="16"/>
    </row>
    <row r="376" customFormat="false" ht="18.75" hidden="false" customHeight="false" outlineLevel="0" collapsed="false">
      <c r="B376" s="16"/>
    </row>
    <row r="377" customFormat="false" ht="18.75" hidden="false" customHeight="false" outlineLevel="0" collapsed="false">
      <c r="B377" s="16"/>
    </row>
    <row r="378" customFormat="false" ht="18.75" hidden="false" customHeight="false" outlineLevel="0" collapsed="false">
      <c r="B378" s="16"/>
    </row>
    <row r="379" customFormat="false" ht="18.75" hidden="false" customHeight="false" outlineLevel="0" collapsed="false">
      <c r="B379" s="16"/>
    </row>
    <row r="380" customFormat="false" ht="18.75" hidden="false" customHeight="false" outlineLevel="0" collapsed="false">
      <c r="B380" s="16"/>
    </row>
    <row r="381" customFormat="false" ht="18.75" hidden="false" customHeight="false" outlineLevel="0" collapsed="false">
      <c r="B381" s="16"/>
    </row>
    <row r="382" customFormat="false" ht="18.75" hidden="false" customHeight="false" outlineLevel="0" collapsed="false">
      <c r="B382" s="16"/>
    </row>
    <row r="383" customFormat="false" ht="18.75" hidden="false" customHeight="false" outlineLevel="0" collapsed="false">
      <c r="B383" s="16"/>
    </row>
    <row r="384" customFormat="false" ht="18.75" hidden="false" customHeight="false" outlineLevel="0" collapsed="false">
      <c r="B384" s="16"/>
    </row>
    <row r="385" customFormat="false" ht="18.75" hidden="false" customHeight="false" outlineLevel="0" collapsed="false">
      <c r="B385" s="16"/>
    </row>
    <row r="386" customFormat="false" ht="18.75" hidden="false" customHeight="false" outlineLevel="0" collapsed="false">
      <c r="B386" s="16"/>
    </row>
    <row r="387" customFormat="false" ht="18.75" hidden="false" customHeight="false" outlineLevel="0" collapsed="false">
      <c r="B387" s="16"/>
    </row>
    <row r="388" customFormat="false" ht="18.75" hidden="false" customHeight="false" outlineLevel="0" collapsed="false">
      <c r="B388" s="16"/>
    </row>
    <row r="389" customFormat="false" ht="18.75" hidden="false" customHeight="false" outlineLevel="0" collapsed="false">
      <c r="B389" s="16"/>
    </row>
    <row r="390" customFormat="false" ht="18.75" hidden="false" customHeight="false" outlineLevel="0" collapsed="false">
      <c r="B390" s="16"/>
    </row>
    <row r="391" customFormat="false" ht="18.75" hidden="false" customHeight="false" outlineLevel="0" collapsed="false">
      <c r="B391" s="16"/>
    </row>
    <row r="392" customFormat="false" ht="18.75" hidden="false" customHeight="false" outlineLevel="0" collapsed="false">
      <c r="B392" s="16"/>
    </row>
    <row r="393" customFormat="false" ht="18.75" hidden="false" customHeight="false" outlineLevel="0" collapsed="false">
      <c r="B393" s="16"/>
    </row>
    <row r="394" customFormat="false" ht="18.75" hidden="false" customHeight="false" outlineLevel="0" collapsed="false">
      <c r="B394" s="16"/>
    </row>
    <row r="395" customFormat="false" ht="18.75" hidden="false" customHeight="false" outlineLevel="0" collapsed="false">
      <c r="B395" s="16"/>
    </row>
    <row r="396" customFormat="false" ht="18.75" hidden="false" customHeight="false" outlineLevel="0" collapsed="false">
      <c r="B396" s="16"/>
    </row>
    <row r="397" customFormat="false" ht="18.75" hidden="false" customHeight="false" outlineLevel="0" collapsed="false">
      <c r="B397" s="16"/>
    </row>
    <row r="398" customFormat="false" ht="18.75" hidden="false" customHeight="false" outlineLevel="0" collapsed="false">
      <c r="B398" s="16"/>
    </row>
    <row r="399" customFormat="false" ht="18.75" hidden="false" customHeight="false" outlineLevel="0" collapsed="false">
      <c r="B399" s="16"/>
    </row>
    <row r="400" customFormat="false" ht="18.75" hidden="false" customHeight="false" outlineLevel="0" collapsed="false">
      <c r="B400" s="16"/>
    </row>
    <row r="401" customFormat="false" ht="18.75" hidden="false" customHeight="false" outlineLevel="0" collapsed="false">
      <c r="B401" s="16"/>
    </row>
    <row r="402" customFormat="false" ht="18.75" hidden="false" customHeight="false" outlineLevel="0" collapsed="false">
      <c r="B402" s="16"/>
    </row>
    <row r="403" customFormat="false" ht="18.75" hidden="false" customHeight="false" outlineLevel="0" collapsed="false">
      <c r="B403" s="16"/>
    </row>
    <row r="404" customFormat="false" ht="18.75" hidden="false" customHeight="false" outlineLevel="0" collapsed="false">
      <c r="B404" s="16"/>
    </row>
    <row r="405" customFormat="false" ht="18.75" hidden="false" customHeight="false" outlineLevel="0" collapsed="false">
      <c r="B405" s="16"/>
    </row>
    <row r="406" customFormat="false" ht="18.75" hidden="false" customHeight="false" outlineLevel="0" collapsed="false">
      <c r="B406" s="16"/>
    </row>
    <row r="407" customFormat="false" ht="18.75" hidden="false" customHeight="false" outlineLevel="0" collapsed="false">
      <c r="B407" s="16"/>
    </row>
    <row r="408" customFormat="false" ht="18.75" hidden="false" customHeight="false" outlineLevel="0" collapsed="false">
      <c r="B408" s="16"/>
    </row>
    <row r="409" customFormat="false" ht="18.75" hidden="false" customHeight="false" outlineLevel="0" collapsed="false">
      <c r="B409" s="16"/>
    </row>
    <row r="410" customFormat="false" ht="18.75" hidden="false" customHeight="false" outlineLevel="0" collapsed="false">
      <c r="B410" s="16"/>
    </row>
    <row r="411" customFormat="false" ht="18.75" hidden="false" customHeight="false" outlineLevel="0" collapsed="false">
      <c r="B411" s="16"/>
    </row>
    <row r="412" customFormat="false" ht="18.75" hidden="false" customHeight="false" outlineLevel="0" collapsed="false">
      <c r="B412" s="16"/>
    </row>
    <row r="413" customFormat="false" ht="18.75" hidden="false" customHeight="false" outlineLevel="0" collapsed="false">
      <c r="B413" s="16"/>
    </row>
    <row r="414" customFormat="false" ht="18.75" hidden="false" customHeight="false" outlineLevel="0" collapsed="false">
      <c r="B414" s="16"/>
    </row>
    <row r="415" customFormat="false" ht="18.75" hidden="false" customHeight="false" outlineLevel="0" collapsed="false">
      <c r="B415" s="16"/>
    </row>
    <row r="416" customFormat="false" ht="18.75" hidden="false" customHeight="false" outlineLevel="0" collapsed="false">
      <c r="B416" s="16"/>
    </row>
    <row r="417" customFormat="false" ht="18.75" hidden="false" customHeight="false" outlineLevel="0" collapsed="false">
      <c r="B417" s="16"/>
    </row>
    <row r="418" customFormat="false" ht="18.75" hidden="false" customHeight="false" outlineLevel="0" collapsed="false">
      <c r="B418" s="16"/>
    </row>
    <row r="419" customFormat="false" ht="18.75" hidden="false" customHeight="false" outlineLevel="0" collapsed="false">
      <c r="B419" s="16"/>
    </row>
    <row r="420" customFormat="false" ht="18.75" hidden="false" customHeight="false" outlineLevel="0" collapsed="false">
      <c r="B420" s="16"/>
    </row>
    <row r="421" customFormat="false" ht="18.75" hidden="false" customHeight="false" outlineLevel="0" collapsed="false">
      <c r="B421" s="16"/>
    </row>
    <row r="422" customFormat="false" ht="18.75" hidden="false" customHeight="false" outlineLevel="0" collapsed="false">
      <c r="B422" s="16"/>
    </row>
    <row r="423" customFormat="false" ht="18.75" hidden="false" customHeight="false" outlineLevel="0" collapsed="false">
      <c r="B423" s="16"/>
    </row>
    <row r="424" customFormat="false" ht="18.75" hidden="false" customHeight="false" outlineLevel="0" collapsed="false">
      <c r="B424" s="16"/>
    </row>
    <row r="425" customFormat="false" ht="18.75" hidden="false" customHeight="false" outlineLevel="0" collapsed="false">
      <c r="B425" s="16"/>
    </row>
    <row r="426" customFormat="false" ht="18.75" hidden="false" customHeight="false" outlineLevel="0" collapsed="false">
      <c r="B426" s="16"/>
    </row>
    <row r="427" customFormat="false" ht="18.75" hidden="false" customHeight="false" outlineLevel="0" collapsed="false">
      <c r="B427" s="16"/>
    </row>
    <row r="428" customFormat="false" ht="18.75" hidden="false" customHeight="false" outlineLevel="0" collapsed="false">
      <c r="B428" s="16"/>
    </row>
    <row r="429" customFormat="false" ht="18.75" hidden="false" customHeight="false" outlineLevel="0" collapsed="false">
      <c r="B429" s="16"/>
    </row>
    <row r="430" customFormat="false" ht="18.75" hidden="false" customHeight="false" outlineLevel="0" collapsed="false">
      <c r="B430" s="16"/>
    </row>
    <row r="431" customFormat="false" ht="18.75" hidden="false" customHeight="false" outlineLevel="0" collapsed="false">
      <c r="B431" s="16"/>
    </row>
    <row r="432" customFormat="false" ht="18.75" hidden="false" customHeight="false" outlineLevel="0" collapsed="false">
      <c r="B432" s="16"/>
    </row>
    <row r="433" customFormat="false" ht="18.75" hidden="false" customHeight="false" outlineLevel="0" collapsed="false">
      <c r="B433" s="16"/>
    </row>
    <row r="434" customFormat="false" ht="18.75" hidden="false" customHeight="false" outlineLevel="0" collapsed="false">
      <c r="B434" s="16"/>
    </row>
    <row r="435" customFormat="false" ht="18.75" hidden="false" customHeight="false" outlineLevel="0" collapsed="false">
      <c r="B435" s="16"/>
    </row>
    <row r="436" customFormat="false" ht="18.75" hidden="false" customHeight="false" outlineLevel="0" collapsed="false">
      <c r="B436" s="16"/>
    </row>
    <row r="437" customFormat="false" ht="18.75" hidden="false" customHeight="false" outlineLevel="0" collapsed="false">
      <c r="B437" s="16"/>
    </row>
    <row r="438" customFormat="false" ht="18.75" hidden="false" customHeight="false" outlineLevel="0" collapsed="false">
      <c r="B438" s="16"/>
    </row>
    <row r="439" customFormat="false" ht="18.75" hidden="false" customHeight="false" outlineLevel="0" collapsed="false">
      <c r="B439" s="16"/>
    </row>
    <row r="440" customFormat="false" ht="18.75" hidden="false" customHeight="false" outlineLevel="0" collapsed="false">
      <c r="B440" s="16"/>
    </row>
    <row r="441" customFormat="false" ht="18.75" hidden="false" customHeight="false" outlineLevel="0" collapsed="false">
      <c r="B441" s="16"/>
    </row>
    <row r="442" customFormat="false" ht="18.75" hidden="false" customHeight="false" outlineLevel="0" collapsed="false">
      <c r="B442" s="16"/>
    </row>
    <row r="443" customFormat="false" ht="18.75" hidden="false" customHeight="false" outlineLevel="0" collapsed="false">
      <c r="B443" s="16"/>
    </row>
    <row r="444" customFormat="false" ht="18.75" hidden="false" customHeight="false" outlineLevel="0" collapsed="false">
      <c r="B444" s="16"/>
    </row>
    <row r="445" customFormat="false" ht="18.75" hidden="false" customHeight="false" outlineLevel="0" collapsed="false">
      <c r="B445" s="16"/>
    </row>
    <row r="446" customFormat="false" ht="18.75" hidden="false" customHeight="false" outlineLevel="0" collapsed="false">
      <c r="B446" s="16"/>
    </row>
    <row r="447" customFormat="false" ht="18.75" hidden="false" customHeight="false" outlineLevel="0" collapsed="false">
      <c r="B447" s="16"/>
    </row>
    <row r="448" customFormat="false" ht="18.75" hidden="false" customHeight="false" outlineLevel="0" collapsed="false">
      <c r="B448" s="16"/>
    </row>
    <row r="449" customFormat="false" ht="18.75" hidden="false" customHeight="false" outlineLevel="0" collapsed="false">
      <c r="B449" s="16"/>
    </row>
    <row r="450" customFormat="false" ht="18.75" hidden="false" customHeight="false" outlineLevel="0" collapsed="false">
      <c r="B450" s="16"/>
    </row>
    <row r="451" customFormat="false" ht="18.75" hidden="false" customHeight="false" outlineLevel="0" collapsed="false">
      <c r="B451" s="16"/>
    </row>
    <row r="452" customFormat="false" ht="18.75" hidden="false" customHeight="false" outlineLevel="0" collapsed="false">
      <c r="B452" s="16"/>
    </row>
    <row r="453" customFormat="false" ht="18.75" hidden="false" customHeight="false" outlineLevel="0" collapsed="false">
      <c r="B453" s="16"/>
    </row>
    <row r="454" customFormat="false" ht="18.75" hidden="false" customHeight="false" outlineLevel="0" collapsed="false">
      <c r="B454" s="16"/>
    </row>
    <row r="455" customFormat="false" ht="18.75" hidden="false" customHeight="false" outlineLevel="0" collapsed="false">
      <c r="B455" s="16"/>
    </row>
    <row r="456" customFormat="false" ht="18.75" hidden="false" customHeight="false" outlineLevel="0" collapsed="false">
      <c r="B456" s="16"/>
    </row>
    <row r="457" customFormat="false" ht="18.75" hidden="false" customHeight="false" outlineLevel="0" collapsed="false">
      <c r="B457" s="16"/>
    </row>
    <row r="458" customFormat="false" ht="18.75" hidden="false" customHeight="false" outlineLevel="0" collapsed="false">
      <c r="B458" s="16"/>
    </row>
    <row r="459" customFormat="false" ht="18.75" hidden="false" customHeight="false" outlineLevel="0" collapsed="false">
      <c r="B459" s="16"/>
    </row>
    <row r="460" customFormat="false" ht="18.75" hidden="false" customHeight="false" outlineLevel="0" collapsed="false">
      <c r="B460" s="16"/>
    </row>
    <row r="461" customFormat="false" ht="18.75" hidden="false" customHeight="false" outlineLevel="0" collapsed="false">
      <c r="B461" s="16"/>
    </row>
    <row r="462" customFormat="false" ht="18.75" hidden="false" customHeight="false" outlineLevel="0" collapsed="false">
      <c r="B462" s="16"/>
    </row>
    <row r="463" customFormat="false" ht="18.75" hidden="false" customHeight="false" outlineLevel="0" collapsed="false">
      <c r="B463" s="16"/>
    </row>
    <row r="464" customFormat="false" ht="18.75" hidden="false" customHeight="false" outlineLevel="0" collapsed="false">
      <c r="B464" s="16"/>
    </row>
    <row r="465" customFormat="false" ht="18.75" hidden="false" customHeight="false" outlineLevel="0" collapsed="false">
      <c r="B465" s="16"/>
    </row>
    <row r="466" customFormat="false" ht="18.75" hidden="false" customHeight="false" outlineLevel="0" collapsed="false">
      <c r="B466" s="16"/>
    </row>
    <row r="467" customFormat="false" ht="18.75" hidden="false" customHeight="false" outlineLevel="0" collapsed="false">
      <c r="B467" s="16"/>
    </row>
    <row r="468" customFormat="false" ht="18.75" hidden="false" customHeight="false" outlineLevel="0" collapsed="false">
      <c r="B468" s="16"/>
    </row>
    <row r="469" customFormat="false" ht="18.75" hidden="false" customHeight="false" outlineLevel="0" collapsed="false">
      <c r="B469" s="16"/>
    </row>
    <row r="470" customFormat="false" ht="18.75" hidden="false" customHeight="false" outlineLevel="0" collapsed="false">
      <c r="B470" s="16"/>
    </row>
    <row r="471" customFormat="false" ht="18.75" hidden="false" customHeight="false" outlineLevel="0" collapsed="false">
      <c r="B471" s="16"/>
    </row>
    <row r="472" customFormat="false" ht="18.75" hidden="false" customHeight="false" outlineLevel="0" collapsed="false">
      <c r="B472" s="16"/>
    </row>
    <row r="473" customFormat="false" ht="18.75" hidden="false" customHeight="false" outlineLevel="0" collapsed="false">
      <c r="B473" s="16"/>
    </row>
    <row r="474" customFormat="false" ht="18.75" hidden="false" customHeight="false" outlineLevel="0" collapsed="false">
      <c r="B474" s="16"/>
    </row>
    <row r="475" customFormat="false" ht="18.75" hidden="false" customHeight="false" outlineLevel="0" collapsed="false">
      <c r="B475" s="16"/>
    </row>
    <row r="476" customFormat="false" ht="18.75" hidden="false" customHeight="false" outlineLevel="0" collapsed="false">
      <c r="B476" s="16"/>
    </row>
    <row r="477" customFormat="false" ht="18.75" hidden="false" customHeight="false" outlineLevel="0" collapsed="false">
      <c r="B477" s="16"/>
    </row>
    <row r="478" customFormat="false" ht="18.75" hidden="false" customHeight="false" outlineLevel="0" collapsed="false">
      <c r="B478" s="16"/>
    </row>
    <row r="479" customFormat="false" ht="18.75" hidden="false" customHeight="false" outlineLevel="0" collapsed="false">
      <c r="B479" s="16"/>
    </row>
    <row r="480" customFormat="false" ht="18.75" hidden="false" customHeight="false" outlineLevel="0" collapsed="false">
      <c r="B480" s="16"/>
    </row>
    <row r="481" customFormat="false" ht="18.75" hidden="false" customHeight="false" outlineLevel="0" collapsed="false">
      <c r="B481" s="16"/>
    </row>
    <row r="482" customFormat="false" ht="18.75" hidden="false" customHeight="false" outlineLevel="0" collapsed="false">
      <c r="B482" s="16"/>
    </row>
    <row r="483" customFormat="false" ht="18.75" hidden="false" customHeight="false" outlineLevel="0" collapsed="false">
      <c r="B483" s="16"/>
    </row>
    <row r="484" customFormat="false" ht="18.75" hidden="false" customHeight="false" outlineLevel="0" collapsed="false">
      <c r="B484" s="16"/>
    </row>
    <row r="485" customFormat="false" ht="18.75" hidden="false" customHeight="false" outlineLevel="0" collapsed="false">
      <c r="B485" s="16"/>
    </row>
    <row r="486" customFormat="false" ht="18.75" hidden="false" customHeight="false" outlineLevel="0" collapsed="false">
      <c r="B486" s="16"/>
    </row>
    <row r="487" customFormat="false" ht="18.75" hidden="false" customHeight="false" outlineLevel="0" collapsed="false">
      <c r="B487" s="16"/>
    </row>
    <row r="488" customFormat="false" ht="18.75" hidden="false" customHeight="false" outlineLevel="0" collapsed="false">
      <c r="B488" s="16"/>
    </row>
    <row r="489" customFormat="false" ht="18.75" hidden="false" customHeight="false" outlineLevel="0" collapsed="false">
      <c r="B489" s="16"/>
    </row>
    <row r="490" customFormat="false" ht="18.75" hidden="false" customHeight="false" outlineLevel="0" collapsed="false">
      <c r="B490" s="16"/>
    </row>
    <row r="491" customFormat="false" ht="18.75" hidden="false" customHeight="false" outlineLevel="0" collapsed="false">
      <c r="B491" s="16"/>
    </row>
    <row r="492" customFormat="false" ht="18.75" hidden="false" customHeight="false" outlineLevel="0" collapsed="false">
      <c r="B492" s="16"/>
    </row>
    <row r="493" customFormat="false" ht="18.75" hidden="false" customHeight="false" outlineLevel="0" collapsed="false">
      <c r="B493" s="16"/>
    </row>
    <row r="494" customFormat="false" ht="18.75" hidden="false" customHeight="false" outlineLevel="0" collapsed="false">
      <c r="B494" s="16"/>
    </row>
    <row r="495" customFormat="false" ht="18.75" hidden="false" customHeight="false" outlineLevel="0" collapsed="false">
      <c r="B495" s="16"/>
    </row>
    <row r="496" customFormat="false" ht="18.75" hidden="false" customHeight="false" outlineLevel="0" collapsed="false">
      <c r="B496" s="16"/>
    </row>
    <row r="497" customFormat="false" ht="18.75" hidden="false" customHeight="false" outlineLevel="0" collapsed="false">
      <c r="B497" s="16"/>
    </row>
    <row r="498" customFormat="false" ht="18.75" hidden="false" customHeight="false" outlineLevel="0" collapsed="false">
      <c r="B498" s="16"/>
    </row>
    <row r="499" customFormat="false" ht="18.75" hidden="false" customHeight="false" outlineLevel="0" collapsed="false">
      <c r="B499" s="16"/>
    </row>
    <row r="500" customFormat="false" ht="18.75" hidden="false" customHeight="false" outlineLevel="0" collapsed="false">
      <c r="B500" s="16"/>
    </row>
    <row r="501" customFormat="false" ht="18.75" hidden="false" customHeight="false" outlineLevel="0" collapsed="false">
      <c r="B501" s="16"/>
    </row>
    <row r="502" customFormat="false" ht="18.75" hidden="false" customHeight="false" outlineLevel="0" collapsed="false">
      <c r="B502" s="16"/>
    </row>
    <row r="503" customFormat="false" ht="18.75" hidden="false" customHeight="false" outlineLevel="0" collapsed="false">
      <c r="B503" s="16"/>
    </row>
    <row r="504" customFormat="false" ht="18.75" hidden="false" customHeight="false" outlineLevel="0" collapsed="false">
      <c r="B504" s="16"/>
    </row>
    <row r="505" customFormat="false" ht="18.75" hidden="false" customHeight="false" outlineLevel="0" collapsed="false">
      <c r="B505" s="16"/>
    </row>
    <row r="506" customFormat="false" ht="18.75" hidden="false" customHeight="false" outlineLevel="0" collapsed="false">
      <c r="B506" s="16"/>
    </row>
    <row r="507" customFormat="false" ht="18.75" hidden="false" customHeight="false" outlineLevel="0" collapsed="false">
      <c r="B507" s="16"/>
    </row>
    <row r="508" customFormat="false" ht="18.75" hidden="false" customHeight="false" outlineLevel="0" collapsed="false">
      <c r="B508" s="16"/>
    </row>
    <row r="509" customFormat="false" ht="18.75" hidden="false" customHeight="false" outlineLevel="0" collapsed="false">
      <c r="B509" s="16"/>
    </row>
    <row r="510" customFormat="false" ht="18.75" hidden="false" customHeight="false" outlineLevel="0" collapsed="false">
      <c r="B510" s="16"/>
    </row>
    <row r="511" customFormat="false" ht="18.75" hidden="false" customHeight="false" outlineLevel="0" collapsed="false">
      <c r="B511" s="16"/>
    </row>
    <row r="512" customFormat="false" ht="18.75" hidden="false" customHeight="false" outlineLevel="0" collapsed="false">
      <c r="B512" s="16"/>
    </row>
    <row r="513" customFormat="false" ht="18.75" hidden="false" customHeight="false" outlineLevel="0" collapsed="false">
      <c r="B513" s="16"/>
    </row>
    <row r="514" customFormat="false" ht="18.75" hidden="false" customHeight="false" outlineLevel="0" collapsed="false">
      <c r="B514" s="16"/>
    </row>
    <row r="515" customFormat="false" ht="18.75" hidden="false" customHeight="false" outlineLevel="0" collapsed="false">
      <c r="B515" s="16"/>
    </row>
    <row r="516" customFormat="false" ht="18.75" hidden="false" customHeight="false" outlineLevel="0" collapsed="false">
      <c r="B516" s="16"/>
    </row>
    <row r="517" customFormat="false" ht="18.75" hidden="false" customHeight="false" outlineLevel="0" collapsed="false">
      <c r="B517" s="16"/>
    </row>
    <row r="518" customFormat="false" ht="18.75" hidden="false" customHeight="false" outlineLevel="0" collapsed="false">
      <c r="B518" s="16"/>
    </row>
    <row r="519" customFormat="false" ht="18.75" hidden="false" customHeight="false" outlineLevel="0" collapsed="false">
      <c r="B519" s="16"/>
    </row>
    <row r="520" customFormat="false" ht="18.75" hidden="false" customHeight="false" outlineLevel="0" collapsed="false">
      <c r="B520" s="16"/>
    </row>
    <row r="521" customFormat="false" ht="18.75" hidden="false" customHeight="false" outlineLevel="0" collapsed="false">
      <c r="B521" s="16"/>
    </row>
    <row r="522" customFormat="false" ht="18.75" hidden="false" customHeight="false" outlineLevel="0" collapsed="false">
      <c r="B522" s="16"/>
    </row>
    <row r="523" customFormat="false" ht="18.75" hidden="false" customHeight="false" outlineLevel="0" collapsed="false">
      <c r="B523" s="16"/>
    </row>
    <row r="524" customFormat="false" ht="18.75" hidden="false" customHeight="false" outlineLevel="0" collapsed="false">
      <c r="B524" s="16"/>
    </row>
    <row r="525" customFormat="false" ht="18.75" hidden="false" customHeight="false" outlineLevel="0" collapsed="false">
      <c r="B525" s="16"/>
    </row>
    <row r="526" customFormat="false" ht="18.75" hidden="false" customHeight="false" outlineLevel="0" collapsed="false">
      <c r="B526" s="16"/>
    </row>
    <row r="527" customFormat="false" ht="18.75" hidden="false" customHeight="false" outlineLevel="0" collapsed="false">
      <c r="B527" s="16"/>
    </row>
    <row r="528" customFormat="false" ht="18.75" hidden="false" customHeight="false" outlineLevel="0" collapsed="false">
      <c r="B528" s="16"/>
    </row>
    <row r="529" customFormat="false" ht="18.75" hidden="false" customHeight="false" outlineLevel="0" collapsed="false">
      <c r="B529" s="16"/>
    </row>
    <row r="530" customFormat="false" ht="18.75" hidden="false" customHeight="false" outlineLevel="0" collapsed="false">
      <c r="B530" s="16"/>
    </row>
    <row r="531" customFormat="false" ht="18.75" hidden="false" customHeight="false" outlineLevel="0" collapsed="false">
      <c r="B531" s="16"/>
    </row>
    <row r="532" customFormat="false" ht="18.75" hidden="false" customHeight="false" outlineLevel="0" collapsed="false">
      <c r="B532" s="16"/>
    </row>
    <row r="533" customFormat="false" ht="18.75" hidden="false" customHeight="false" outlineLevel="0" collapsed="false">
      <c r="B533" s="16"/>
    </row>
    <row r="534" customFormat="false" ht="18.75" hidden="false" customHeight="false" outlineLevel="0" collapsed="false">
      <c r="B534" s="16"/>
    </row>
    <row r="535" customFormat="false" ht="18.75" hidden="false" customHeight="false" outlineLevel="0" collapsed="false">
      <c r="B535" s="16"/>
    </row>
    <row r="536" customFormat="false" ht="18.75" hidden="false" customHeight="false" outlineLevel="0" collapsed="false">
      <c r="B536" s="16"/>
    </row>
    <row r="537" customFormat="false" ht="18.75" hidden="false" customHeight="false" outlineLevel="0" collapsed="false">
      <c r="B537" s="16"/>
    </row>
    <row r="538" customFormat="false" ht="18.75" hidden="false" customHeight="false" outlineLevel="0" collapsed="false">
      <c r="B538" s="16"/>
    </row>
    <row r="539" customFormat="false" ht="18.75" hidden="false" customHeight="false" outlineLevel="0" collapsed="false">
      <c r="B539" s="16"/>
    </row>
    <row r="540" customFormat="false" ht="18.75" hidden="false" customHeight="false" outlineLevel="0" collapsed="false">
      <c r="B540" s="16"/>
    </row>
    <row r="541" customFormat="false" ht="18.75" hidden="false" customHeight="false" outlineLevel="0" collapsed="false">
      <c r="B541" s="16"/>
    </row>
    <row r="542" customFormat="false" ht="18.75" hidden="false" customHeight="false" outlineLevel="0" collapsed="false">
      <c r="B542" s="16"/>
    </row>
    <row r="543" customFormat="false" ht="18.75" hidden="false" customHeight="false" outlineLevel="0" collapsed="false">
      <c r="B543" s="16"/>
    </row>
    <row r="544" customFormat="false" ht="18.75" hidden="false" customHeight="false" outlineLevel="0" collapsed="false">
      <c r="B544" s="16"/>
    </row>
    <row r="545" customFormat="false" ht="18.75" hidden="false" customHeight="false" outlineLevel="0" collapsed="false">
      <c r="B545" s="16"/>
    </row>
    <row r="546" customFormat="false" ht="18.75" hidden="false" customHeight="false" outlineLevel="0" collapsed="false">
      <c r="B546" s="16"/>
    </row>
    <row r="547" customFormat="false" ht="18.75" hidden="false" customHeight="false" outlineLevel="0" collapsed="false">
      <c r="B547" s="16"/>
    </row>
    <row r="548" customFormat="false" ht="18.75" hidden="false" customHeight="false" outlineLevel="0" collapsed="false">
      <c r="B548" s="16"/>
    </row>
    <row r="549" customFormat="false" ht="18.75" hidden="false" customHeight="false" outlineLevel="0" collapsed="false">
      <c r="B549" s="16"/>
    </row>
    <row r="550" customFormat="false" ht="18.75" hidden="false" customHeight="false" outlineLevel="0" collapsed="false">
      <c r="B550" s="16"/>
    </row>
    <row r="551" customFormat="false" ht="18.75" hidden="false" customHeight="false" outlineLevel="0" collapsed="false">
      <c r="B551" s="16"/>
    </row>
    <row r="552" customFormat="false" ht="18.75" hidden="false" customHeight="false" outlineLevel="0" collapsed="false">
      <c r="B552" s="16"/>
    </row>
    <row r="553" customFormat="false" ht="18.75" hidden="false" customHeight="false" outlineLevel="0" collapsed="false">
      <c r="B553" s="16"/>
    </row>
    <row r="554" customFormat="false" ht="18.75" hidden="false" customHeight="false" outlineLevel="0" collapsed="false">
      <c r="B554" s="16"/>
    </row>
    <row r="555" customFormat="false" ht="18.75" hidden="false" customHeight="false" outlineLevel="0" collapsed="false">
      <c r="B555" s="16"/>
    </row>
    <row r="556" customFormat="false" ht="18.75" hidden="false" customHeight="false" outlineLevel="0" collapsed="false">
      <c r="B556" s="16"/>
    </row>
    <row r="557" customFormat="false" ht="18.75" hidden="false" customHeight="false" outlineLevel="0" collapsed="false">
      <c r="B557" s="16"/>
    </row>
    <row r="558" customFormat="false" ht="18.75" hidden="false" customHeight="false" outlineLevel="0" collapsed="false">
      <c r="B558" s="16"/>
    </row>
    <row r="559" customFormat="false" ht="18.75" hidden="false" customHeight="false" outlineLevel="0" collapsed="false">
      <c r="B559" s="16"/>
    </row>
    <row r="560" customFormat="false" ht="18.75" hidden="false" customHeight="false" outlineLevel="0" collapsed="false">
      <c r="B560" s="16"/>
    </row>
    <row r="561" customFormat="false" ht="18.75" hidden="false" customHeight="false" outlineLevel="0" collapsed="false">
      <c r="B561" s="16"/>
    </row>
    <row r="562" customFormat="false" ht="18.75" hidden="false" customHeight="false" outlineLevel="0" collapsed="false">
      <c r="B562" s="16"/>
    </row>
    <row r="563" customFormat="false" ht="18.75" hidden="false" customHeight="false" outlineLevel="0" collapsed="false">
      <c r="B563" s="16"/>
    </row>
    <row r="564" customFormat="false" ht="18.75" hidden="false" customHeight="false" outlineLevel="0" collapsed="false">
      <c r="B564" s="16"/>
    </row>
    <row r="565" customFormat="false" ht="18.75" hidden="false" customHeight="false" outlineLevel="0" collapsed="false">
      <c r="B565" s="16"/>
    </row>
    <row r="566" customFormat="false" ht="18.75" hidden="false" customHeight="false" outlineLevel="0" collapsed="false">
      <c r="B566" s="16"/>
    </row>
    <row r="567" customFormat="false" ht="18.75" hidden="false" customHeight="false" outlineLevel="0" collapsed="false">
      <c r="B567" s="16"/>
    </row>
    <row r="568" customFormat="false" ht="18.75" hidden="false" customHeight="false" outlineLevel="0" collapsed="false">
      <c r="B568" s="16"/>
    </row>
    <row r="569" customFormat="false" ht="18.75" hidden="false" customHeight="false" outlineLevel="0" collapsed="false">
      <c r="B569" s="16"/>
    </row>
    <row r="570" customFormat="false" ht="18.75" hidden="false" customHeight="false" outlineLevel="0" collapsed="false">
      <c r="B570" s="16"/>
    </row>
    <row r="571" customFormat="false" ht="18.75" hidden="false" customHeight="false" outlineLevel="0" collapsed="false">
      <c r="B571" s="16"/>
    </row>
    <row r="572" customFormat="false" ht="18.75" hidden="false" customHeight="false" outlineLevel="0" collapsed="false">
      <c r="B572" s="16"/>
    </row>
    <row r="573" customFormat="false" ht="18.75" hidden="false" customHeight="false" outlineLevel="0" collapsed="false">
      <c r="B573" s="16"/>
    </row>
    <row r="574" customFormat="false" ht="18.75" hidden="false" customHeight="false" outlineLevel="0" collapsed="false">
      <c r="B574" s="16"/>
    </row>
    <row r="575" customFormat="false" ht="18.75" hidden="false" customHeight="false" outlineLevel="0" collapsed="false">
      <c r="B575" s="16"/>
    </row>
    <row r="576" customFormat="false" ht="18.75" hidden="false" customHeight="false" outlineLevel="0" collapsed="false">
      <c r="B576" s="16"/>
    </row>
    <row r="577" customFormat="false" ht="18.75" hidden="false" customHeight="false" outlineLevel="0" collapsed="false">
      <c r="B577" s="16"/>
    </row>
    <row r="578" customFormat="false" ht="18.75" hidden="false" customHeight="false" outlineLevel="0" collapsed="false">
      <c r="B578" s="16"/>
    </row>
    <row r="579" customFormat="false" ht="18.75" hidden="false" customHeight="false" outlineLevel="0" collapsed="false">
      <c r="B579" s="16"/>
    </row>
    <row r="580" customFormat="false" ht="18.75" hidden="false" customHeight="false" outlineLevel="0" collapsed="false">
      <c r="B580" s="16"/>
    </row>
    <row r="581" customFormat="false" ht="18.75" hidden="false" customHeight="false" outlineLevel="0" collapsed="false">
      <c r="B581" s="16"/>
    </row>
    <row r="582" customFormat="false" ht="18.75" hidden="false" customHeight="false" outlineLevel="0" collapsed="false">
      <c r="B582" s="16"/>
    </row>
    <row r="583" customFormat="false" ht="18.75" hidden="false" customHeight="false" outlineLevel="0" collapsed="false">
      <c r="B583" s="16"/>
    </row>
    <row r="584" customFormat="false" ht="18.75" hidden="false" customHeight="false" outlineLevel="0" collapsed="false">
      <c r="B584" s="16"/>
    </row>
    <row r="585" customFormat="false" ht="18.75" hidden="false" customHeight="false" outlineLevel="0" collapsed="false">
      <c r="B585" s="16"/>
    </row>
    <row r="586" customFormat="false" ht="18.75" hidden="false" customHeight="false" outlineLevel="0" collapsed="false">
      <c r="B586" s="16"/>
    </row>
    <row r="587" customFormat="false" ht="18.75" hidden="false" customHeight="false" outlineLevel="0" collapsed="false">
      <c r="B587" s="16"/>
    </row>
    <row r="588" customFormat="false" ht="18.75" hidden="false" customHeight="false" outlineLevel="0" collapsed="false">
      <c r="B588" s="16"/>
    </row>
    <row r="589" customFormat="false" ht="18.75" hidden="false" customHeight="false" outlineLevel="0" collapsed="false">
      <c r="B589" s="16"/>
    </row>
    <row r="590" customFormat="false" ht="18.75" hidden="false" customHeight="false" outlineLevel="0" collapsed="false">
      <c r="B590" s="16"/>
    </row>
    <row r="591" customFormat="false" ht="18.75" hidden="false" customHeight="false" outlineLevel="0" collapsed="false">
      <c r="B591" s="16"/>
    </row>
    <row r="592" customFormat="false" ht="18.75" hidden="false" customHeight="false" outlineLevel="0" collapsed="false">
      <c r="B592" s="16"/>
    </row>
    <row r="593" customFormat="false" ht="18.75" hidden="false" customHeight="false" outlineLevel="0" collapsed="false">
      <c r="B593" s="16"/>
    </row>
    <row r="594" customFormat="false" ht="18.75" hidden="false" customHeight="false" outlineLevel="0" collapsed="false">
      <c r="B594" s="16"/>
    </row>
    <row r="595" customFormat="false" ht="18.75" hidden="false" customHeight="false" outlineLevel="0" collapsed="false">
      <c r="B595" s="16"/>
    </row>
    <row r="596" customFormat="false" ht="18.75" hidden="false" customHeight="false" outlineLevel="0" collapsed="false">
      <c r="B596" s="16"/>
    </row>
    <row r="597" customFormat="false" ht="18.75" hidden="false" customHeight="false" outlineLevel="0" collapsed="false">
      <c r="B597" s="16"/>
    </row>
    <row r="598" customFormat="false" ht="18.75" hidden="false" customHeight="false" outlineLevel="0" collapsed="false">
      <c r="B598" s="16"/>
    </row>
    <row r="599" customFormat="false" ht="18.75" hidden="false" customHeight="false" outlineLevel="0" collapsed="false">
      <c r="B599" s="16"/>
    </row>
    <row r="600" customFormat="false" ht="18.75" hidden="false" customHeight="false" outlineLevel="0" collapsed="false">
      <c r="B600" s="16"/>
    </row>
    <row r="601" customFormat="false" ht="18.75" hidden="false" customHeight="false" outlineLevel="0" collapsed="false">
      <c r="B601" s="16"/>
    </row>
    <row r="602" customFormat="false" ht="18.75" hidden="false" customHeight="false" outlineLevel="0" collapsed="false">
      <c r="B602" s="16"/>
    </row>
    <row r="603" customFormat="false" ht="18.75" hidden="false" customHeight="false" outlineLevel="0" collapsed="false">
      <c r="B603" s="16"/>
    </row>
    <row r="604" customFormat="false" ht="18.75" hidden="false" customHeight="false" outlineLevel="0" collapsed="false">
      <c r="B604" s="16"/>
    </row>
    <row r="605" customFormat="false" ht="18.75" hidden="false" customHeight="false" outlineLevel="0" collapsed="false">
      <c r="B605" s="16"/>
    </row>
    <row r="606" customFormat="false" ht="18.75" hidden="false" customHeight="false" outlineLevel="0" collapsed="false">
      <c r="B606" s="16"/>
    </row>
    <row r="607" customFormat="false" ht="18.75" hidden="false" customHeight="false" outlineLevel="0" collapsed="false">
      <c r="B607" s="16"/>
    </row>
    <row r="608" customFormat="false" ht="18.75" hidden="false" customHeight="false" outlineLevel="0" collapsed="false">
      <c r="B608" s="16"/>
    </row>
    <row r="609" customFormat="false" ht="18.75" hidden="false" customHeight="false" outlineLevel="0" collapsed="false">
      <c r="B609" s="16"/>
    </row>
    <row r="610" customFormat="false" ht="18.75" hidden="false" customHeight="false" outlineLevel="0" collapsed="false">
      <c r="B610" s="16"/>
    </row>
    <row r="611" customFormat="false" ht="18.75" hidden="false" customHeight="false" outlineLevel="0" collapsed="false">
      <c r="B611" s="16"/>
    </row>
    <row r="612" customFormat="false" ht="18.75" hidden="false" customHeight="false" outlineLevel="0" collapsed="false">
      <c r="B612" s="16"/>
    </row>
    <row r="613" customFormat="false" ht="18.75" hidden="false" customHeight="false" outlineLevel="0" collapsed="false">
      <c r="B613" s="16"/>
    </row>
    <row r="614" customFormat="false" ht="18.75" hidden="false" customHeight="false" outlineLevel="0" collapsed="false">
      <c r="B614" s="16"/>
    </row>
    <row r="615" customFormat="false" ht="18.75" hidden="false" customHeight="false" outlineLevel="0" collapsed="false">
      <c r="B615" s="16"/>
    </row>
    <row r="616" customFormat="false" ht="18.75" hidden="false" customHeight="false" outlineLevel="0" collapsed="false">
      <c r="B616" s="16"/>
    </row>
    <row r="617" customFormat="false" ht="18.75" hidden="false" customHeight="false" outlineLevel="0" collapsed="false">
      <c r="B617" s="16"/>
    </row>
    <row r="618" customFormat="false" ht="18.75" hidden="false" customHeight="false" outlineLevel="0" collapsed="false">
      <c r="B618" s="16"/>
    </row>
    <row r="619" customFormat="false" ht="18.75" hidden="false" customHeight="false" outlineLevel="0" collapsed="false">
      <c r="B619" s="16"/>
    </row>
    <row r="620" customFormat="false" ht="18.75" hidden="false" customHeight="false" outlineLevel="0" collapsed="false">
      <c r="B620" s="16"/>
    </row>
    <row r="621" customFormat="false" ht="18.75" hidden="false" customHeight="false" outlineLevel="0" collapsed="false">
      <c r="B621" s="16"/>
    </row>
    <row r="622" customFormat="false" ht="18.75" hidden="false" customHeight="false" outlineLevel="0" collapsed="false">
      <c r="B622" s="16"/>
    </row>
    <row r="623" customFormat="false" ht="18.75" hidden="false" customHeight="false" outlineLevel="0" collapsed="false">
      <c r="B623" s="16"/>
    </row>
    <row r="624" customFormat="false" ht="18.75" hidden="false" customHeight="false" outlineLevel="0" collapsed="false">
      <c r="B624" s="16"/>
    </row>
    <row r="625" customFormat="false" ht="18.75" hidden="false" customHeight="false" outlineLevel="0" collapsed="false">
      <c r="B625" s="16"/>
    </row>
    <row r="626" customFormat="false" ht="18.75" hidden="false" customHeight="false" outlineLevel="0" collapsed="false">
      <c r="B626" s="16"/>
    </row>
    <row r="627" customFormat="false" ht="18.75" hidden="false" customHeight="false" outlineLevel="0" collapsed="false">
      <c r="B627" s="16"/>
    </row>
    <row r="628" customFormat="false" ht="18.75" hidden="false" customHeight="false" outlineLevel="0" collapsed="false">
      <c r="B628" s="16"/>
    </row>
    <row r="629" customFormat="false" ht="18.75" hidden="false" customHeight="false" outlineLevel="0" collapsed="false">
      <c r="B629" s="16"/>
    </row>
    <row r="630" customFormat="false" ht="18.75" hidden="false" customHeight="false" outlineLevel="0" collapsed="false">
      <c r="B630" s="16"/>
    </row>
    <row r="631" customFormat="false" ht="18.75" hidden="false" customHeight="false" outlineLevel="0" collapsed="false">
      <c r="B631" s="16"/>
    </row>
    <row r="632" customFormat="false" ht="18.75" hidden="false" customHeight="false" outlineLevel="0" collapsed="false">
      <c r="B632" s="16"/>
    </row>
    <row r="633" customFormat="false" ht="18.75" hidden="false" customHeight="false" outlineLevel="0" collapsed="false">
      <c r="B633" s="16"/>
    </row>
    <row r="634" customFormat="false" ht="18.75" hidden="false" customHeight="false" outlineLevel="0" collapsed="false">
      <c r="B634" s="16"/>
    </row>
    <row r="635" customFormat="false" ht="18.75" hidden="false" customHeight="false" outlineLevel="0" collapsed="false">
      <c r="B635" s="16"/>
    </row>
    <row r="636" customFormat="false" ht="18.75" hidden="false" customHeight="false" outlineLevel="0" collapsed="false">
      <c r="B636" s="16"/>
    </row>
    <row r="637" customFormat="false" ht="18.75" hidden="false" customHeight="false" outlineLevel="0" collapsed="false">
      <c r="B637" s="16"/>
    </row>
    <row r="638" customFormat="false" ht="18.75" hidden="false" customHeight="false" outlineLevel="0" collapsed="false">
      <c r="B638" s="16"/>
    </row>
    <row r="639" customFormat="false" ht="18.75" hidden="false" customHeight="false" outlineLevel="0" collapsed="false">
      <c r="B639" s="16"/>
    </row>
    <row r="640" customFormat="false" ht="18.75" hidden="false" customHeight="false" outlineLevel="0" collapsed="false">
      <c r="B640" s="16"/>
    </row>
    <row r="641" customFormat="false" ht="18.75" hidden="false" customHeight="false" outlineLevel="0" collapsed="false">
      <c r="B641" s="16"/>
    </row>
    <row r="642" customFormat="false" ht="18.75" hidden="false" customHeight="false" outlineLevel="0" collapsed="false">
      <c r="B642" s="16"/>
    </row>
    <row r="643" customFormat="false" ht="18.75" hidden="false" customHeight="false" outlineLevel="0" collapsed="false">
      <c r="B643" s="16"/>
    </row>
    <row r="644" customFormat="false" ht="18.75" hidden="false" customHeight="false" outlineLevel="0" collapsed="false">
      <c r="B644" s="16"/>
    </row>
    <row r="645" customFormat="false" ht="18.75" hidden="false" customHeight="false" outlineLevel="0" collapsed="false">
      <c r="B645" s="16"/>
    </row>
    <row r="646" customFormat="false" ht="18.75" hidden="false" customHeight="false" outlineLevel="0" collapsed="false">
      <c r="B646" s="16"/>
    </row>
    <row r="647" customFormat="false" ht="18.75" hidden="false" customHeight="false" outlineLevel="0" collapsed="false">
      <c r="B647" s="16"/>
    </row>
    <row r="648" customFormat="false" ht="18.75" hidden="false" customHeight="false" outlineLevel="0" collapsed="false">
      <c r="B648" s="16"/>
    </row>
    <row r="649" customFormat="false" ht="18.75" hidden="false" customHeight="false" outlineLevel="0" collapsed="false">
      <c r="B649" s="16"/>
    </row>
    <row r="650" customFormat="false" ht="18.75" hidden="false" customHeight="false" outlineLevel="0" collapsed="false">
      <c r="B650" s="16"/>
    </row>
    <row r="651" customFormat="false" ht="18.75" hidden="false" customHeight="false" outlineLevel="0" collapsed="false">
      <c r="B651" s="16"/>
    </row>
    <row r="652" customFormat="false" ht="18.75" hidden="false" customHeight="false" outlineLevel="0" collapsed="false">
      <c r="B652" s="16"/>
    </row>
    <row r="653" customFormat="false" ht="18.75" hidden="false" customHeight="false" outlineLevel="0" collapsed="false">
      <c r="B653" s="16"/>
    </row>
    <row r="654" customFormat="false" ht="18.75" hidden="false" customHeight="false" outlineLevel="0" collapsed="false">
      <c r="B654" s="16"/>
    </row>
    <row r="655" customFormat="false" ht="18.75" hidden="false" customHeight="false" outlineLevel="0" collapsed="false">
      <c r="B655" s="16"/>
    </row>
    <row r="656" customFormat="false" ht="18.75" hidden="false" customHeight="false" outlineLevel="0" collapsed="false">
      <c r="B656" s="16"/>
    </row>
    <row r="657" customFormat="false" ht="18.75" hidden="false" customHeight="false" outlineLevel="0" collapsed="false">
      <c r="B657" s="16"/>
    </row>
    <row r="658" customFormat="false" ht="18.75" hidden="false" customHeight="false" outlineLevel="0" collapsed="false">
      <c r="B658" s="16"/>
    </row>
    <row r="659" customFormat="false" ht="18.75" hidden="false" customHeight="false" outlineLevel="0" collapsed="false">
      <c r="B659" s="16"/>
    </row>
    <row r="660" customFormat="false" ht="18.75" hidden="false" customHeight="false" outlineLevel="0" collapsed="false">
      <c r="B660" s="16"/>
    </row>
    <row r="661" customFormat="false" ht="18.75" hidden="false" customHeight="false" outlineLevel="0" collapsed="false">
      <c r="B661" s="16"/>
    </row>
    <row r="662" customFormat="false" ht="18.75" hidden="false" customHeight="false" outlineLevel="0" collapsed="false">
      <c r="B662" s="16"/>
    </row>
    <row r="663" customFormat="false" ht="18.75" hidden="false" customHeight="false" outlineLevel="0" collapsed="false">
      <c r="B663" s="16"/>
    </row>
    <row r="664" customFormat="false" ht="18.75" hidden="false" customHeight="false" outlineLevel="0" collapsed="false">
      <c r="B664" s="16"/>
    </row>
    <row r="665" customFormat="false" ht="18.75" hidden="false" customHeight="false" outlineLevel="0" collapsed="false">
      <c r="B665" s="16"/>
    </row>
    <row r="666" customFormat="false" ht="18.75" hidden="false" customHeight="false" outlineLevel="0" collapsed="false">
      <c r="B666" s="16"/>
    </row>
    <row r="667" customFormat="false" ht="18.75" hidden="false" customHeight="false" outlineLevel="0" collapsed="false">
      <c r="B667" s="16"/>
    </row>
    <row r="668" customFormat="false" ht="18.75" hidden="false" customHeight="false" outlineLevel="0" collapsed="false">
      <c r="B668" s="16"/>
    </row>
    <row r="669" customFormat="false" ht="18.75" hidden="false" customHeight="false" outlineLevel="0" collapsed="false">
      <c r="B669" s="16"/>
    </row>
    <row r="670" customFormat="false" ht="18.75" hidden="false" customHeight="false" outlineLevel="0" collapsed="false">
      <c r="B670" s="16"/>
    </row>
    <row r="671" customFormat="false" ht="18.75" hidden="false" customHeight="false" outlineLevel="0" collapsed="false">
      <c r="B671" s="16"/>
    </row>
    <row r="672" customFormat="false" ht="18.75" hidden="false" customHeight="false" outlineLevel="0" collapsed="false">
      <c r="B672" s="16"/>
    </row>
    <row r="673" customFormat="false" ht="18.75" hidden="false" customHeight="false" outlineLevel="0" collapsed="false">
      <c r="B673" s="16"/>
    </row>
    <row r="674" customFormat="false" ht="18.75" hidden="false" customHeight="false" outlineLevel="0" collapsed="false">
      <c r="B674" s="16"/>
    </row>
    <row r="675" customFormat="false" ht="18.75" hidden="false" customHeight="false" outlineLevel="0" collapsed="false">
      <c r="B675" s="16"/>
    </row>
    <row r="676" customFormat="false" ht="18.75" hidden="false" customHeight="false" outlineLevel="0" collapsed="false">
      <c r="B676" s="16"/>
    </row>
    <row r="677" customFormat="false" ht="18.75" hidden="false" customHeight="false" outlineLevel="0" collapsed="false">
      <c r="B677" s="16"/>
    </row>
    <row r="678" customFormat="false" ht="18.75" hidden="false" customHeight="false" outlineLevel="0" collapsed="false">
      <c r="B678" s="16"/>
    </row>
    <row r="679" customFormat="false" ht="18.75" hidden="false" customHeight="false" outlineLevel="0" collapsed="false">
      <c r="B679" s="16"/>
    </row>
    <row r="680" customFormat="false" ht="18.75" hidden="false" customHeight="false" outlineLevel="0" collapsed="false">
      <c r="B680" s="16"/>
    </row>
    <row r="681" customFormat="false" ht="18.75" hidden="false" customHeight="false" outlineLevel="0" collapsed="false">
      <c r="B681" s="16"/>
    </row>
    <row r="682" customFormat="false" ht="18.75" hidden="false" customHeight="false" outlineLevel="0" collapsed="false">
      <c r="B682" s="16"/>
    </row>
    <row r="683" customFormat="false" ht="18.75" hidden="false" customHeight="false" outlineLevel="0" collapsed="false">
      <c r="B683" s="16"/>
    </row>
    <row r="684" customFormat="false" ht="18.75" hidden="false" customHeight="false" outlineLevel="0" collapsed="false">
      <c r="B684" s="16"/>
    </row>
    <row r="685" customFormat="false" ht="18.75" hidden="false" customHeight="false" outlineLevel="0" collapsed="false">
      <c r="B685" s="16"/>
    </row>
    <row r="686" customFormat="false" ht="18.75" hidden="false" customHeight="false" outlineLevel="0" collapsed="false">
      <c r="B686" s="16"/>
    </row>
    <row r="687" customFormat="false" ht="18.75" hidden="false" customHeight="false" outlineLevel="0" collapsed="false">
      <c r="B687" s="16"/>
    </row>
    <row r="688" customFormat="false" ht="18.75" hidden="false" customHeight="false" outlineLevel="0" collapsed="false">
      <c r="B688" s="16"/>
    </row>
    <row r="689" customFormat="false" ht="18.75" hidden="false" customHeight="false" outlineLevel="0" collapsed="false">
      <c r="B689" s="16"/>
    </row>
    <row r="690" customFormat="false" ht="18.75" hidden="false" customHeight="false" outlineLevel="0" collapsed="false">
      <c r="B690" s="16"/>
    </row>
    <row r="691" customFormat="false" ht="18.75" hidden="false" customHeight="false" outlineLevel="0" collapsed="false">
      <c r="B691" s="16"/>
    </row>
    <row r="692" customFormat="false" ht="18.75" hidden="false" customHeight="false" outlineLevel="0" collapsed="false">
      <c r="B692" s="16"/>
    </row>
    <row r="693" customFormat="false" ht="18.75" hidden="false" customHeight="false" outlineLevel="0" collapsed="false">
      <c r="B693" s="16"/>
    </row>
    <row r="694" customFormat="false" ht="18.75" hidden="false" customHeight="false" outlineLevel="0" collapsed="false">
      <c r="B694" s="16"/>
    </row>
    <row r="695" customFormat="false" ht="18.75" hidden="false" customHeight="false" outlineLevel="0" collapsed="false">
      <c r="B695" s="16"/>
    </row>
    <row r="696" customFormat="false" ht="18.75" hidden="false" customHeight="false" outlineLevel="0" collapsed="false">
      <c r="B696" s="16"/>
    </row>
    <row r="697" customFormat="false" ht="18.75" hidden="false" customHeight="false" outlineLevel="0" collapsed="false">
      <c r="B697" s="16"/>
    </row>
    <row r="698" customFormat="false" ht="18.75" hidden="false" customHeight="false" outlineLevel="0" collapsed="false">
      <c r="B698" s="16"/>
    </row>
    <row r="699" customFormat="false" ht="18.75" hidden="false" customHeight="false" outlineLevel="0" collapsed="false">
      <c r="B699" s="16"/>
    </row>
    <row r="700" customFormat="false" ht="18.75" hidden="false" customHeight="false" outlineLevel="0" collapsed="false">
      <c r="B700" s="16"/>
    </row>
    <row r="701" customFormat="false" ht="18.75" hidden="false" customHeight="false" outlineLevel="0" collapsed="false">
      <c r="B701" s="16"/>
    </row>
    <row r="702" customFormat="false" ht="18.75" hidden="false" customHeight="false" outlineLevel="0" collapsed="false">
      <c r="B702" s="16"/>
    </row>
    <row r="703" customFormat="false" ht="18.75" hidden="false" customHeight="false" outlineLevel="0" collapsed="false">
      <c r="B703" s="16"/>
    </row>
    <row r="704" customFormat="false" ht="18.75" hidden="false" customHeight="false" outlineLevel="0" collapsed="false">
      <c r="B704" s="16"/>
    </row>
    <row r="705" customFormat="false" ht="18.75" hidden="false" customHeight="false" outlineLevel="0" collapsed="false">
      <c r="B705" s="16"/>
    </row>
    <row r="706" customFormat="false" ht="18.75" hidden="false" customHeight="false" outlineLevel="0" collapsed="false">
      <c r="B706" s="16"/>
    </row>
    <row r="707" customFormat="false" ht="18.75" hidden="false" customHeight="false" outlineLevel="0" collapsed="false">
      <c r="B707" s="16"/>
    </row>
    <row r="708" customFormat="false" ht="18.75" hidden="false" customHeight="false" outlineLevel="0" collapsed="false">
      <c r="B708" s="16"/>
    </row>
    <row r="709" customFormat="false" ht="18.75" hidden="false" customHeight="false" outlineLevel="0" collapsed="false">
      <c r="B709" s="16"/>
    </row>
    <row r="710" customFormat="false" ht="18.75" hidden="false" customHeight="false" outlineLevel="0" collapsed="false">
      <c r="B710" s="16"/>
    </row>
    <row r="711" customFormat="false" ht="18.75" hidden="false" customHeight="false" outlineLevel="0" collapsed="false">
      <c r="B711" s="16"/>
    </row>
    <row r="712" customFormat="false" ht="18.75" hidden="false" customHeight="false" outlineLevel="0" collapsed="false">
      <c r="B712" s="16"/>
    </row>
    <row r="713" customFormat="false" ht="18.75" hidden="false" customHeight="false" outlineLevel="0" collapsed="false">
      <c r="B713" s="16"/>
    </row>
    <row r="714" customFormat="false" ht="18.75" hidden="false" customHeight="false" outlineLevel="0" collapsed="false">
      <c r="B714" s="16"/>
    </row>
    <row r="715" customFormat="false" ht="18.75" hidden="false" customHeight="false" outlineLevel="0" collapsed="false">
      <c r="B715" s="16"/>
    </row>
    <row r="716" customFormat="false" ht="18.75" hidden="false" customHeight="false" outlineLevel="0" collapsed="false">
      <c r="B716" s="16"/>
    </row>
    <row r="717" customFormat="false" ht="18.75" hidden="false" customHeight="false" outlineLevel="0" collapsed="false">
      <c r="B717" s="16"/>
    </row>
    <row r="718" customFormat="false" ht="18.75" hidden="false" customHeight="false" outlineLevel="0" collapsed="false">
      <c r="B718" s="16"/>
    </row>
    <row r="719" customFormat="false" ht="18.75" hidden="false" customHeight="false" outlineLevel="0" collapsed="false">
      <c r="B719" s="16"/>
    </row>
    <row r="720" customFormat="false" ht="18.75" hidden="false" customHeight="false" outlineLevel="0" collapsed="false">
      <c r="B720" s="16"/>
    </row>
    <row r="721" customFormat="false" ht="18.75" hidden="false" customHeight="false" outlineLevel="0" collapsed="false">
      <c r="B721" s="16"/>
    </row>
    <row r="722" customFormat="false" ht="18.75" hidden="false" customHeight="false" outlineLevel="0" collapsed="false">
      <c r="B722" s="16"/>
    </row>
    <row r="723" customFormat="false" ht="18.75" hidden="false" customHeight="false" outlineLevel="0" collapsed="false">
      <c r="B723" s="16"/>
    </row>
    <row r="724" customFormat="false" ht="18.75" hidden="false" customHeight="false" outlineLevel="0" collapsed="false">
      <c r="B724" s="16"/>
    </row>
    <row r="725" customFormat="false" ht="18.75" hidden="false" customHeight="false" outlineLevel="0" collapsed="false">
      <c r="B725" s="16"/>
    </row>
    <row r="726" customFormat="false" ht="18.75" hidden="false" customHeight="false" outlineLevel="0" collapsed="false">
      <c r="B726" s="16"/>
    </row>
    <row r="727" customFormat="false" ht="18.75" hidden="false" customHeight="false" outlineLevel="0" collapsed="false">
      <c r="B727" s="16"/>
    </row>
    <row r="728" customFormat="false" ht="18.75" hidden="false" customHeight="false" outlineLevel="0" collapsed="false">
      <c r="B728" s="16"/>
    </row>
    <row r="729" customFormat="false" ht="18.75" hidden="false" customHeight="false" outlineLevel="0" collapsed="false">
      <c r="B729" s="16"/>
    </row>
    <row r="730" customFormat="false" ht="18.75" hidden="false" customHeight="false" outlineLevel="0" collapsed="false">
      <c r="B730" s="16"/>
    </row>
    <row r="731" customFormat="false" ht="18.75" hidden="false" customHeight="false" outlineLevel="0" collapsed="false">
      <c r="B731" s="16"/>
    </row>
    <row r="732" customFormat="false" ht="18.75" hidden="false" customHeight="false" outlineLevel="0" collapsed="false">
      <c r="B732" s="16"/>
    </row>
    <row r="733" customFormat="false" ht="18.75" hidden="false" customHeight="false" outlineLevel="0" collapsed="false">
      <c r="B733" s="16"/>
    </row>
    <row r="734" customFormat="false" ht="18.75" hidden="false" customHeight="false" outlineLevel="0" collapsed="false">
      <c r="B734" s="16"/>
    </row>
    <row r="735" customFormat="false" ht="18.75" hidden="false" customHeight="false" outlineLevel="0" collapsed="false">
      <c r="B735" s="16"/>
    </row>
    <row r="736" customFormat="false" ht="18.75" hidden="false" customHeight="false" outlineLevel="0" collapsed="false">
      <c r="B736" s="16"/>
    </row>
    <row r="737" customFormat="false" ht="18.75" hidden="false" customHeight="false" outlineLevel="0" collapsed="false">
      <c r="B737" s="16"/>
    </row>
    <row r="738" customFormat="false" ht="18.75" hidden="false" customHeight="false" outlineLevel="0" collapsed="false">
      <c r="B738" s="16"/>
    </row>
    <row r="739" customFormat="false" ht="18.75" hidden="false" customHeight="false" outlineLevel="0" collapsed="false">
      <c r="B739" s="16"/>
    </row>
    <row r="740" customFormat="false" ht="18.75" hidden="false" customHeight="false" outlineLevel="0" collapsed="false">
      <c r="B740" s="16"/>
    </row>
    <row r="741" customFormat="false" ht="18.75" hidden="false" customHeight="false" outlineLevel="0" collapsed="false">
      <c r="B741" s="16"/>
    </row>
    <row r="742" customFormat="false" ht="18.75" hidden="false" customHeight="false" outlineLevel="0" collapsed="false">
      <c r="B742" s="16"/>
    </row>
    <row r="743" customFormat="false" ht="18.75" hidden="false" customHeight="false" outlineLevel="0" collapsed="false">
      <c r="B743" s="16"/>
    </row>
    <row r="744" customFormat="false" ht="18.75" hidden="false" customHeight="false" outlineLevel="0" collapsed="false">
      <c r="B744" s="16"/>
    </row>
    <row r="745" customFormat="false" ht="18.75" hidden="false" customHeight="false" outlineLevel="0" collapsed="false">
      <c r="B745" s="16"/>
    </row>
    <row r="746" customFormat="false" ht="18.75" hidden="false" customHeight="false" outlineLevel="0" collapsed="false">
      <c r="B746" s="16"/>
    </row>
    <row r="747" customFormat="false" ht="18.75" hidden="false" customHeight="false" outlineLevel="0" collapsed="false">
      <c r="B747" s="16"/>
    </row>
    <row r="748" customFormat="false" ht="18.75" hidden="false" customHeight="false" outlineLevel="0" collapsed="false">
      <c r="B748" s="16"/>
    </row>
    <row r="749" customFormat="false" ht="18.75" hidden="false" customHeight="false" outlineLevel="0" collapsed="false">
      <c r="B749" s="16"/>
    </row>
    <row r="750" customFormat="false" ht="18.75" hidden="false" customHeight="false" outlineLevel="0" collapsed="false">
      <c r="B750" s="16"/>
    </row>
    <row r="751" customFormat="false" ht="18.75" hidden="false" customHeight="false" outlineLevel="0" collapsed="false">
      <c r="B751" s="16"/>
    </row>
    <row r="752" customFormat="false" ht="18.75" hidden="false" customHeight="false" outlineLevel="0" collapsed="false">
      <c r="B752" s="16"/>
    </row>
    <row r="753" customFormat="false" ht="18.75" hidden="false" customHeight="false" outlineLevel="0" collapsed="false">
      <c r="B753" s="16"/>
    </row>
    <row r="754" customFormat="false" ht="18.75" hidden="false" customHeight="false" outlineLevel="0" collapsed="false">
      <c r="B754" s="16"/>
    </row>
    <row r="755" customFormat="false" ht="18.75" hidden="false" customHeight="false" outlineLevel="0" collapsed="false">
      <c r="B755" s="16"/>
    </row>
    <row r="756" customFormat="false" ht="18.75" hidden="false" customHeight="false" outlineLevel="0" collapsed="false">
      <c r="B756" s="16"/>
    </row>
    <row r="757" customFormat="false" ht="18.75" hidden="false" customHeight="false" outlineLevel="0" collapsed="false">
      <c r="B757" s="16"/>
    </row>
    <row r="758" customFormat="false" ht="18.75" hidden="false" customHeight="false" outlineLevel="0" collapsed="false">
      <c r="B758" s="16"/>
    </row>
    <row r="759" customFormat="false" ht="18.75" hidden="false" customHeight="false" outlineLevel="0" collapsed="false">
      <c r="B759" s="16"/>
    </row>
    <row r="760" customFormat="false" ht="18.75" hidden="false" customHeight="false" outlineLevel="0" collapsed="false">
      <c r="B760" s="16"/>
    </row>
    <row r="761" customFormat="false" ht="18.75" hidden="false" customHeight="false" outlineLevel="0" collapsed="false">
      <c r="B761" s="16"/>
    </row>
    <row r="762" customFormat="false" ht="18.75" hidden="false" customHeight="false" outlineLevel="0" collapsed="false">
      <c r="B762" s="16"/>
    </row>
    <row r="763" customFormat="false" ht="18.75" hidden="false" customHeight="false" outlineLevel="0" collapsed="false">
      <c r="B763" s="16"/>
    </row>
    <row r="764" customFormat="false" ht="18.75" hidden="false" customHeight="false" outlineLevel="0" collapsed="false">
      <c r="B764" s="16"/>
    </row>
    <row r="765" customFormat="false" ht="18.75" hidden="false" customHeight="false" outlineLevel="0" collapsed="false">
      <c r="B765" s="16"/>
    </row>
    <row r="766" customFormat="false" ht="18.75" hidden="false" customHeight="false" outlineLevel="0" collapsed="false">
      <c r="B766" s="16"/>
    </row>
    <row r="767" customFormat="false" ht="18.75" hidden="false" customHeight="false" outlineLevel="0" collapsed="false">
      <c r="B767" s="16"/>
    </row>
    <row r="768" customFormat="false" ht="18.75" hidden="false" customHeight="false" outlineLevel="0" collapsed="false">
      <c r="B768" s="16"/>
    </row>
    <row r="769" customFormat="false" ht="18.75" hidden="false" customHeight="false" outlineLevel="0" collapsed="false">
      <c r="B769" s="16"/>
    </row>
    <row r="770" customFormat="false" ht="18.75" hidden="false" customHeight="false" outlineLevel="0" collapsed="false">
      <c r="B770" s="16"/>
    </row>
    <row r="771" customFormat="false" ht="18.75" hidden="false" customHeight="false" outlineLevel="0" collapsed="false">
      <c r="B771" s="16"/>
    </row>
    <row r="772" customFormat="false" ht="18.75" hidden="false" customHeight="false" outlineLevel="0" collapsed="false">
      <c r="B772" s="16"/>
    </row>
    <row r="773" customFormat="false" ht="18.75" hidden="false" customHeight="false" outlineLevel="0" collapsed="false">
      <c r="B773" s="16"/>
    </row>
    <row r="774" customFormat="false" ht="18.75" hidden="false" customHeight="false" outlineLevel="0" collapsed="false">
      <c r="B774" s="16"/>
    </row>
    <row r="775" customFormat="false" ht="18.75" hidden="false" customHeight="false" outlineLevel="0" collapsed="false">
      <c r="B775" s="16"/>
    </row>
    <row r="776" customFormat="false" ht="18.75" hidden="false" customHeight="false" outlineLevel="0" collapsed="false">
      <c r="B776" s="16"/>
    </row>
    <row r="777" customFormat="false" ht="18.75" hidden="false" customHeight="false" outlineLevel="0" collapsed="false">
      <c r="B777" s="16"/>
    </row>
    <row r="778" customFormat="false" ht="18.75" hidden="false" customHeight="false" outlineLevel="0" collapsed="false">
      <c r="B778" s="16"/>
    </row>
    <row r="779" customFormat="false" ht="18.75" hidden="false" customHeight="false" outlineLevel="0" collapsed="false">
      <c r="B779" s="16"/>
    </row>
    <row r="780" customFormat="false" ht="18.75" hidden="false" customHeight="false" outlineLevel="0" collapsed="false">
      <c r="B780" s="16"/>
    </row>
    <row r="781" customFormat="false" ht="18.75" hidden="false" customHeight="false" outlineLevel="0" collapsed="false">
      <c r="B781" s="16"/>
    </row>
    <row r="782" customFormat="false" ht="18.75" hidden="false" customHeight="false" outlineLevel="0" collapsed="false">
      <c r="B782" s="16"/>
    </row>
    <row r="783" customFormat="false" ht="18.75" hidden="false" customHeight="false" outlineLevel="0" collapsed="false">
      <c r="B783" s="16"/>
    </row>
    <row r="784" customFormat="false" ht="18.75" hidden="false" customHeight="false" outlineLevel="0" collapsed="false">
      <c r="B784" s="16"/>
    </row>
    <row r="785" customFormat="false" ht="18.75" hidden="false" customHeight="false" outlineLevel="0" collapsed="false">
      <c r="B785" s="16"/>
    </row>
    <row r="786" customFormat="false" ht="18.75" hidden="false" customHeight="false" outlineLevel="0" collapsed="false">
      <c r="B786" s="16"/>
    </row>
    <row r="787" customFormat="false" ht="18.75" hidden="false" customHeight="false" outlineLevel="0" collapsed="false">
      <c r="B787" s="16"/>
    </row>
    <row r="788" customFormat="false" ht="18.75" hidden="false" customHeight="false" outlineLevel="0" collapsed="false">
      <c r="B788" s="16"/>
    </row>
    <row r="789" customFormat="false" ht="18.75" hidden="false" customHeight="false" outlineLevel="0" collapsed="false">
      <c r="B789" s="16"/>
    </row>
    <row r="790" customFormat="false" ht="18.75" hidden="false" customHeight="false" outlineLevel="0" collapsed="false">
      <c r="B790" s="16"/>
    </row>
    <row r="791" customFormat="false" ht="18.75" hidden="false" customHeight="false" outlineLevel="0" collapsed="false">
      <c r="B791" s="16"/>
    </row>
    <row r="792" customFormat="false" ht="18.75" hidden="false" customHeight="false" outlineLevel="0" collapsed="false">
      <c r="B792" s="16"/>
    </row>
    <row r="793" customFormat="false" ht="18.75" hidden="false" customHeight="false" outlineLevel="0" collapsed="false">
      <c r="B793" s="16"/>
    </row>
    <row r="794" customFormat="false" ht="18.75" hidden="false" customHeight="false" outlineLevel="0" collapsed="false">
      <c r="B794" s="16"/>
    </row>
    <row r="795" customFormat="false" ht="18.75" hidden="false" customHeight="false" outlineLevel="0" collapsed="false">
      <c r="B795" s="16"/>
    </row>
    <row r="796" customFormat="false" ht="18.75" hidden="false" customHeight="false" outlineLevel="0" collapsed="false">
      <c r="B796" s="16"/>
    </row>
    <row r="797" customFormat="false" ht="18.75" hidden="false" customHeight="false" outlineLevel="0" collapsed="false">
      <c r="B797" s="16"/>
    </row>
    <row r="798" customFormat="false" ht="18.75" hidden="false" customHeight="false" outlineLevel="0" collapsed="false">
      <c r="B798" s="16"/>
    </row>
    <row r="799" customFormat="false" ht="18.75" hidden="false" customHeight="false" outlineLevel="0" collapsed="false">
      <c r="B799" s="16"/>
    </row>
    <row r="800" customFormat="false" ht="18.75" hidden="false" customHeight="false" outlineLevel="0" collapsed="false">
      <c r="B800" s="16"/>
    </row>
    <row r="801" customFormat="false" ht="18.75" hidden="false" customHeight="false" outlineLevel="0" collapsed="false">
      <c r="B801" s="16"/>
    </row>
    <row r="802" customFormat="false" ht="18.75" hidden="false" customHeight="false" outlineLevel="0" collapsed="false">
      <c r="B802" s="16"/>
    </row>
    <row r="803" customFormat="false" ht="18.75" hidden="false" customHeight="false" outlineLevel="0" collapsed="false">
      <c r="B803" s="16"/>
    </row>
    <row r="804" customFormat="false" ht="18.75" hidden="false" customHeight="false" outlineLevel="0" collapsed="false">
      <c r="B804" s="16"/>
    </row>
    <row r="805" customFormat="false" ht="18.75" hidden="false" customHeight="false" outlineLevel="0" collapsed="false">
      <c r="B805" s="16"/>
    </row>
    <row r="806" customFormat="false" ht="18.75" hidden="false" customHeight="false" outlineLevel="0" collapsed="false">
      <c r="B806" s="16"/>
    </row>
    <row r="807" customFormat="false" ht="18.75" hidden="false" customHeight="false" outlineLevel="0" collapsed="false">
      <c r="B807" s="16"/>
    </row>
    <row r="808" customFormat="false" ht="18.75" hidden="false" customHeight="false" outlineLevel="0" collapsed="false">
      <c r="B808" s="16"/>
    </row>
    <row r="809" customFormat="false" ht="18.75" hidden="false" customHeight="false" outlineLevel="0" collapsed="false">
      <c r="B809" s="16"/>
    </row>
    <row r="810" customFormat="false" ht="18.75" hidden="false" customHeight="false" outlineLevel="0" collapsed="false">
      <c r="B810" s="16"/>
    </row>
    <row r="811" customFormat="false" ht="18.75" hidden="false" customHeight="false" outlineLevel="0" collapsed="false">
      <c r="B811" s="16"/>
    </row>
    <row r="812" customFormat="false" ht="18.75" hidden="false" customHeight="false" outlineLevel="0" collapsed="false">
      <c r="B812" s="16"/>
    </row>
    <row r="813" customFormat="false" ht="18.75" hidden="false" customHeight="false" outlineLevel="0" collapsed="false">
      <c r="B813" s="16"/>
    </row>
    <row r="814" customFormat="false" ht="18.75" hidden="false" customHeight="false" outlineLevel="0" collapsed="false">
      <c r="B814" s="16"/>
    </row>
    <row r="815" customFormat="false" ht="18.75" hidden="false" customHeight="false" outlineLevel="0" collapsed="false">
      <c r="B815" s="16"/>
    </row>
    <row r="816" customFormat="false" ht="18.75" hidden="false" customHeight="false" outlineLevel="0" collapsed="false">
      <c r="B816" s="16"/>
    </row>
    <row r="817" customFormat="false" ht="18.75" hidden="false" customHeight="false" outlineLevel="0" collapsed="false">
      <c r="B817" s="16"/>
    </row>
    <row r="818" customFormat="false" ht="18.75" hidden="false" customHeight="false" outlineLevel="0" collapsed="false">
      <c r="B818" s="16"/>
    </row>
    <row r="819" customFormat="false" ht="18.75" hidden="false" customHeight="false" outlineLevel="0" collapsed="false">
      <c r="B819" s="16"/>
    </row>
    <row r="820" customFormat="false" ht="18.75" hidden="false" customHeight="false" outlineLevel="0" collapsed="false">
      <c r="B820" s="16"/>
    </row>
    <row r="821" customFormat="false" ht="18.75" hidden="false" customHeight="false" outlineLevel="0" collapsed="false">
      <c r="B821" s="16"/>
    </row>
    <row r="822" customFormat="false" ht="18.75" hidden="false" customHeight="false" outlineLevel="0" collapsed="false">
      <c r="B822" s="16"/>
    </row>
    <row r="823" customFormat="false" ht="18.75" hidden="false" customHeight="false" outlineLevel="0" collapsed="false">
      <c r="B823" s="16"/>
    </row>
    <row r="824" customFormat="false" ht="18.75" hidden="false" customHeight="false" outlineLevel="0" collapsed="false">
      <c r="B824" s="16"/>
    </row>
    <row r="825" customFormat="false" ht="18.75" hidden="false" customHeight="false" outlineLevel="0" collapsed="false">
      <c r="B825" s="16"/>
    </row>
    <row r="826" customFormat="false" ht="18.75" hidden="false" customHeight="false" outlineLevel="0" collapsed="false">
      <c r="B826" s="16"/>
    </row>
    <row r="827" customFormat="false" ht="18.75" hidden="false" customHeight="false" outlineLevel="0" collapsed="false">
      <c r="B827" s="16"/>
    </row>
    <row r="828" customFormat="false" ht="18.75" hidden="false" customHeight="false" outlineLevel="0" collapsed="false">
      <c r="B828" s="16"/>
    </row>
    <row r="829" customFormat="false" ht="18.75" hidden="false" customHeight="false" outlineLevel="0" collapsed="false">
      <c r="B829" s="16"/>
    </row>
    <row r="830" customFormat="false" ht="18.75" hidden="false" customHeight="false" outlineLevel="0" collapsed="false">
      <c r="B830" s="16"/>
    </row>
    <row r="831" customFormat="false" ht="18.75" hidden="false" customHeight="false" outlineLevel="0" collapsed="false">
      <c r="B831" s="16"/>
    </row>
    <row r="832" customFormat="false" ht="18.75" hidden="false" customHeight="false" outlineLevel="0" collapsed="false">
      <c r="B832" s="16"/>
    </row>
    <row r="833" customFormat="false" ht="18.75" hidden="false" customHeight="false" outlineLevel="0" collapsed="false">
      <c r="B833" s="16"/>
    </row>
    <row r="834" customFormat="false" ht="18.75" hidden="false" customHeight="false" outlineLevel="0" collapsed="false">
      <c r="B834" s="16"/>
    </row>
    <row r="835" customFormat="false" ht="18.75" hidden="false" customHeight="false" outlineLevel="0" collapsed="false">
      <c r="B835" s="16"/>
    </row>
    <row r="836" customFormat="false" ht="18.75" hidden="false" customHeight="false" outlineLevel="0" collapsed="false">
      <c r="B836" s="16"/>
    </row>
    <row r="837" customFormat="false" ht="18.75" hidden="false" customHeight="false" outlineLevel="0" collapsed="false">
      <c r="B837" s="16"/>
    </row>
    <row r="838" customFormat="false" ht="18.75" hidden="false" customHeight="false" outlineLevel="0" collapsed="false">
      <c r="B838" s="16"/>
    </row>
    <row r="839" customFormat="false" ht="18.75" hidden="false" customHeight="false" outlineLevel="0" collapsed="false">
      <c r="B839" s="16"/>
    </row>
    <row r="840" customFormat="false" ht="18.75" hidden="false" customHeight="false" outlineLevel="0" collapsed="false">
      <c r="B840" s="16"/>
    </row>
    <row r="841" customFormat="false" ht="18.75" hidden="false" customHeight="false" outlineLevel="0" collapsed="false">
      <c r="B841" s="16"/>
    </row>
    <row r="842" customFormat="false" ht="18.75" hidden="false" customHeight="false" outlineLevel="0" collapsed="false">
      <c r="B842" s="16"/>
    </row>
    <row r="843" customFormat="false" ht="18.75" hidden="false" customHeight="false" outlineLevel="0" collapsed="false">
      <c r="B843" s="16"/>
    </row>
    <row r="844" customFormat="false" ht="18.75" hidden="false" customHeight="false" outlineLevel="0" collapsed="false">
      <c r="B844" s="16"/>
    </row>
    <row r="845" customFormat="false" ht="18.75" hidden="false" customHeight="false" outlineLevel="0" collapsed="false">
      <c r="B845" s="16"/>
    </row>
    <row r="846" customFormat="false" ht="18.75" hidden="false" customHeight="false" outlineLevel="0" collapsed="false">
      <c r="B846" s="16"/>
    </row>
    <row r="847" customFormat="false" ht="18.75" hidden="false" customHeight="false" outlineLevel="0" collapsed="false">
      <c r="B847" s="16"/>
    </row>
    <row r="848" customFormat="false" ht="18.75" hidden="false" customHeight="false" outlineLevel="0" collapsed="false">
      <c r="B848" s="16"/>
    </row>
    <row r="849" customFormat="false" ht="18.75" hidden="false" customHeight="false" outlineLevel="0" collapsed="false">
      <c r="B849" s="16"/>
    </row>
    <row r="850" customFormat="false" ht="18.75" hidden="false" customHeight="false" outlineLevel="0" collapsed="false">
      <c r="B850" s="16"/>
    </row>
    <row r="851" customFormat="false" ht="18.75" hidden="false" customHeight="false" outlineLevel="0" collapsed="false">
      <c r="B851" s="16"/>
    </row>
    <row r="852" customFormat="false" ht="18.75" hidden="false" customHeight="false" outlineLevel="0" collapsed="false">
      <c r="B852" s="16"/>
    </row>
    <row r="853" customFormat="false" ht="18.75" hidden="false" customHeight="false" outlineLevel="0" collapsed="false">
      <c r="B853" s="16"/>
    </row>
    <row r="854" customFormat="false" ht="18.75" hidden="false" customHeight="false" outlineLevel="0" collapsed="false">
      <c r="B854" s="16"/>
    </row>
    <row r="855" customFormat="false" ht="18.75" hidden="false" customHeight="false" outlineLevel="0" collapsed="false">
      <c r="B855" s="16"/>
    </row>
    <row r="856" customFormat="false" ht="18.75" hidden="false" customHeight="false" outlineLevel="0" collapsed="false">
      <c r="B856" s="16"/>
    </row>
    <row r="857" customFormat="false" ht="18.75" hidden="false" customHeight="false" outlineLevel="0" collapsed="false">
      <c r="B857" s="16"/>
    </row>
    <row r="858" customFormat="false" ht="18.75" hidden="false" customHeight="false" outlineLevel="0" collapsed="false">
      <c r="B858" s="16"/>
    </row>
    <row r="859" customFormat="false" ht="18.75" hidden="false" customHeight="false" outlineLevel="0" collapsed="false">
      <c r="B859" s="16"/>
    </row>
    <row r="860" customFormat="false" ht="18.75" hidden="false" customHeight="false" outlineLevel="0" collapsed="false">
      <c r="B860" s="16"/>
    </row>
    <row r="861" customFormat="false" ht="18.75" hidden="false" customHeight="false" outlineLevel="0" collapsed="false">
      <c r="B861" s="16"/>
    </row>
    <row r="862" customFormat="false" ht="18.75" hidden="false" customHeight="false" outlineLevel="0" collapsed="false">
      <c r="B862" s="16"/>
    </row>
    <row r="863" customFormat="false" ht="18.75" hidden="false" customHeight="false" outlineLevel="0" collapsed="false">
      <c r="B863" s="16"/>
    </row>
    <row r="864" customFormat="false" ht="18.75" hidden="false" customHeight="false" outlineLevel="0" collapsed="false">
      <c r="B864" s="16"/>
    </row>
    <row r="865" customFormat="false" ht="18.75" hidden="false" customHeight="false" outlineLevel="0" collapsed="false">
      <c r="B865" s="16"/>
    </row>
    <row r="866" customFormat="false" ht="18.75" hidden="false" customHeight="false" outlineLevel="0" collapsed="false">
      <c r="B866" s="16"/>
    </row>
    <row r="867" customFormat="false" ht="18.75" hidden="false" customHeight="false" outlineLevel="0" collapsed="false">
      <c r="B867" s="16"/>
    </row>
    <row r="868" customFormat="false" ht="18.75" hidden="false" customHeight="false" outlineLevel="0" collapsed="false">
      <c r="B868" s="16"/>
    </row>
    <row r="869" customFormat="false" ht="18.75" hidden="false" customHeight="false" outlineLevel="0" collapsed="false">
      <c r="B869" s="16"/>
    </row>
    <row r="870" customFormat="false" ht="18.75" hidden="false" customHeight="false" outlineLevel="0" collapsed="false">
      <c r="B870" s="16"/>
    </row>
    <row r="871" customFormat="false" ht="18.75" hidden="false" customHeight="false" outlineLevel="0" collapsed="false">
      <c r="B871" s="16"/>
    </row>
    <row r="872" customFormat="false" ht="18.75" hidden="false" customHeight="false" outlineLevel="0" collapsed="false">
      <c r="B872" s="16"/>
    </row>
    <row r="873" customFormat="false" ht="18.75" hidden="false" customHeight="false" outlineLevel="0" collapsed="false">
      <c r="B873" s="16"/>
    </row>
    <row r="874" customFormat="false" ht="18.75" hidden="false" customHeight="false" outlineLevel="0" collapsed="false">
      <c r="B874" s="16"/>
    </row>
    <row r="875" customFormat="false" ht="18.75" hidden="false" customHeight="false" outlineLevel="0" collapsed="false">
      <c r="B875" s="16"/>
    </row>
    <row r="876" customFormat="false" ht="18.75" hidden="false" customHeight="false" outlineLevel="0" collapsed="false">
      <c r="B876" s="16"/>
    </row>
    <row r="877" customFormat="false" ht="18.75" hidden="false" customHeight="false" outlineLevel="0" collapsed="false">
      <c r="B877" s="16"/>
    </row>
    <row r="878" customFormat="false" ht="18.75" hidden="false" customHeight="false" outlineLevel="0" collapsed="false">
      <c r="B878" s="16"/>
    </row>
    <row r="879" customFormat="false" ht="18.75" hidden="false" customHeight="false" outlineLevel="0" collapsed="false">
      <c r="B879" s="16"/>
    </row>
    <row r="880" customFormat="false" ht="18.75" hidden="false" customHeight="false" outlineLevel="0" collapsed="false">
      <c r="B880" s="16"/>
    </row>
    <row r="881" customFormat="false" ht="18.75" hidden="false" customHeight="false" outlineLevel="0" collapsed="false">
      <c r="B881" s="16"/>
    </row>
    <row r="882" customFormat="false" ht="18.75" hidden="false" customHeight="false" outlineLevel="0" collapsed="false">
      <c r="B882" s="16"/>
    </row>
    <row r="883" customFormat="false" ht="18.75" hidden="false" customHeight="false" outlineLevel="0" collapsed="false">
      <c r="B883" s="16"/>
    </row>
    <row r="884" customFormat="false" ht="18.75" hidden="false" customHeight="false" outlineLevel="0" collapsed="false">
      <c r="B884" s="16"/>
    </row>
    <row r="885" customFormat="false" ht="18.75" hidden="false" customHeight="false" outlineLevel="0" collapsed="false">
      <c r="B885" s="16"/>
    </row>
    <row r="886" customFormat="false" ht="18.75" hidden="false" customHeight="false" outlineLevel="0" collapsed="false">
      <c r="B886" s="16"/>
    </row>
    <row r="887" customFormat="false" ht="18.75" hidden="false" customHeight="false" outlineLevel="0" collapsed="false">
      <c r="B887" s="16"/>
    </row>
    <row r="888" customFormat="false" ht="18.75" hidden="false" customHeight="false" outlineLevel="0" collapsed="false">
      <c r="B888" s="16"/>
    </row>
    <row r="889" customFormat="false" ht="18.75" hidden="false" customHeight="false" outlineLevel="0" collapsed="false">
      <c r="B889" s="16"/>
    </row>
    <row r="890" customFormat="false" ht="18.75" hidden="false" customHeight="false" outlineLevel="0" collapsed="false">
      <c r="B890" s="16"/>
    </row>
    <row r="891" customFormat="false" ht="18.75" hidden="false" customHeight="false" outlineLevel="0" collapsed="false">
      <c r="B891" s="16"/>
    </row>
    <row r="892" customFormat="false" ht="18.75" hidden="false" customHeight="false" outlineLevel="0" collapsed="false">
      <c r="B892" s="16"/>
    </row>
    <row r="893" customFormat="false" ht="18.75" hidden="false" customHeight="false" outlineLevel="0" collapsed="false">
      <c r="B893" s="16"/>
    </row>
    <row r="894" customFormat="false" ht="18.75" hidden="false" customHeight="false" outlineLevel="0" collapsed="false">
      <c r="B894" s="16"/>
    </row>
    <row r="895" customFormat="false" ht="18.75" hidden="false" customHeight="false" outlineLevel="0" collapsed="false">
      <c r="B895" s="16"/>
    </row>
    <row r="896" customFormat="false" ht="18.75" hidden="false" customHeight="false" outlineLevel="0" collapsed="false">
      <c r="B896" s="16"/>
    </row>
    <row r="897" customFormat="false" ht="18.75" hidden="false" customHeight="false" outlineLevel="0" collapsed="false">
      <c r="B897" s="16"/>
    </row>
    <row r="898" customFormat="false" ht="18.75" hidden="false" customHeight="false" outlineLevel="0" collapsed="false">
      <c r="B898" s="16"/>
    </row>
    <row r="899" customFormat="false" ht="18.75" hidden="false" customHeight="false" outlineLevel="0" collapsed="false">
      <c r="B899" s="16"/>
    </row>
    <row r="900" customFormat="false" ht="18.75" hidden="false" customHeight="false" outlineLevel="0" collapsed="false">
      <c r="B900" s="16"/>
    </row>
    <row r="901" customFormat="false" ht="18.75" hidden="false" customHeight="false" outlineLevel="0" collapsed="false">
      <c r="B901" s="16"/>
    </row>
    <row r="902" customFormat="false" ht="18.75" hidden="false" customHeight="false" outlineLevel="0" collapsed="false">
      <c r="B902" s="16"/>
    </row>
    <row r="903" customFormat="false" ht="18.75" hidden="false" customHeight="false" outlineLevel="0" collapsed="false">
      <c r="B903" s="16"/>
    </row>
    <row r="904" customFormat="false" ht="18.75" hidden="false" customHeight="false" outlineLevel="0" collapsed="false">
      <c r="B904" s="16"/>
    </row>
    <row r="905" customFormat="false" ht="18.75" hidden="false" customHeight="false" outlineLevel="0" collapsed="false">
      <c r="B905" s="16"/>
    </row>
    <row r="906" customFormat="false" ht="18.75" hidden="false" customHeight="false" outlineLevel="0" collapsed="false">
      <c r="B906" s="16"/>
    </row>
    <row r="907" customFormat="false" ht="18.75" hidden="false" customHeight="false" outlineLevel="0" collapsed="false">
      <c r="B907" s="16"/>
    </row>
    <row r="908" customFormat="false" ht="18.75" hidden="false" customHeight="false" outlineLevel="0" collapsed="false">
      <c r="B908" s="16"/>
    </row>
    <row r="909" customFormat="false" ht="18.75" hidden="false" customHeight="false" outlineLevel="0" collapsed="false">
      <c r="B909" s="16"/>
    </row>
    <row r="910" customFormat="false" ht="18.75" hidden="false" customHeight="false" outlineLevel="0" collapsed="false">
      <c r="B910" s="16"/>
    </row>
    <row r="911" customFormat="false" ht="18.75" hidden="false" customHeight="false" outlineLevel="0" collapsed="false">
      <c r="B911" s="16"/>
    </row>
    <row r="912" customFormat="false" ht="18.75" hidden="false" customHeight="false" outlineLevel="0" collapsed="false">
      <c r="B912" s="16"/>
    </row>
    <row r="913" customFormat="false" ht="18.75" hidden="false" customHeight="false" outlineLevel="0" collapsed="false">
      <c r="B913" s="16"/>
    </row>
    <row r="914" customFormat="false" ht="18.75" hidden="false" customHeight="false" outlineLevel="0" collapsed="false">
      <c r="B914" s="16"/>
    </row>
    <row r="915" customFormat="false" ht="18.75" hidden="false" customHeight="false" outlineLevel="0" collapsed="false">
      <c r="B915" s="16"/>
    </row>
    <row r="916" customFormat="false" ht="18.75" hidden="false" customHeight="false" outlineLevel="0" collapsed="false">
      <c r="B916" s="16"/>
    </row>
    <row r="917" customFormat="false" ht="18.75" hidden="false" customHeight="false" outlineLevel="0" collapsed="false">
      <c r="B917" s="16"/>
    </row>
    <row r="918" customFormat="false" ht="18.75" hidden="false" customHeight="false" outlineLevel="0" collapsed="false">
      <c r="B918" s="16"/>
    </row>
    <row r="919" customFormat="false" ht="18.75" hidden="false" customHeight="false" outlineLevel="0" collapsed="false">
      <c r="B919" s="16"/>
    </row>
    <row r="920" customFormat="false" ht="18.75" hidden="false" customHeight="false" outlineLevel="0" collapsed="false">
      <c r="B920" s="16"/>
    </row>
    <row r="921" customFormat="false" ht="18.75" hidden="false" customHeight="false" outlineLevel="0" collapsed="false">
      <c r="B921" s="16"/>
    </row>
    <row r="922" customFormat="false" ht="18.75" hidden="false" customHeight="false" outlineLevel="0" collapsed="false">
      <c r="B922" s="16"/>
    </row>
    <row r="923" customFormat="false" ht="18.75" hidden="false" customHeight="false" outlineLevel="0" collapsed="false">
      <c r="B923" s="16"/>
    </row>
    <row r="924" customFormat="false" ht="18.75" hidden="false" customHeight="false" outlineLevel="0" collapsed="false">
      <c r="B924" s="16"/>
    </row>
    <row r="925" customFormat="false" ht="18.75" hidden="false" customHeight="false" outlineLevel="0" collapsed="false">
      <c r="B925" s="16"/>
    </row>
    <row r="926" customFormat="false" ht="18.75" hidden="false" customHeight="false" outlineLevel="0" collapsed="false">
      <c r="B926" s="16"/>
    </row>
    <row r="927" customFormat="false" ht="18.75" hidden="false" customHeight="false" outlineLevel="0" collapsed="false">
      <c r="B927" s="16"/>
    </row>
    <row r="928" customFormat="false" ht="18.75" hidden="false" customHeight="false" outlineLevel="0" collapsed="false">
      <c r="B928" s="16"/>
    </row>
    <row r="929" customFormat="false" ht="18.75" hidden="false" customHeight="false" outlineLevel="0" collapsed="false">
      <c r="B929" s="16"/>
    </row>
    <row r="930" customFormat="false" ht="18.75" hidden="false" customHeight="false" outlineLevel="0" collapsed="false">
      <c r="B930" s="16"/>
    </row>
    <row r="931" customFormat="false" ht="18.75" hidden="false" customHeight="false" outlineLevel="0" collapsed="false">
      <c r="B931" s="16"/>
    </row>
    <row r="932" customFormat="false" ht="18.75" hidden="false" customHeight="false" outlineLevel="0" collapsed="false">
      <c r="B932" s="16"/>
    </row>
    <row r="933" customFormat="false" ht="18.75" hidden="false" customHeight="false" outlineLevel="0" collapsed="false">
      <c r="B933" s="16"/>
    </row>
    <row r="934" customFormat="false" ht="18.75" hidden="false" customHeight="false" outlineLevel="0" collapsed="false">
      <c r="B934" s="16"/>
    </row>
    <row r="935" customFormat="false" ht="18.75" hidden="false" customHeight="false" outlineLevel="0" collapsed="false">
      <c r="B935" s="16"/>
    </row>
    <row r="936" customFormat="false" ht="18.75" hidden="false" customHeight="false" outlineLevel="0" collapsed="false">
      <c r="B936" s="16"/>
    </row>
    <row r="937" customFormat="false" ht="18.75" hidden="false" customHeight="false" outlineLevel="0" collapsed="false">
      <c r="B937" s="16"/>
    </row>
    <row r="938" customFormat="false" ht="18.75" hidden="false" customHeight="false" outlineLevel="0" collapsed="false">
      <c r="B938" s="16"/>
    </row>
    <row r="939" customFormat="false" ht="18.75" hidden="false" customHeight="false" outlineLevel="0" collapsed="false">
      <c r="B939" s="16"/>
    </row>
    <row r="940" customFormat="false" ht="18.75" hidden="false" customHeight="false" outlineLevel="0" collapsed="false">
      <c r="B940" s="16"/>
    </row>
    <row r="941" customFormat="false" ht="18.75" hidden="false" customHeight="false" outlineLevel="0" collapsed="false">
      <c r="B941" s="16"/>
    </row>
    <row r="942" customFormat="false" ht="18.75" hidden="false" customHeight="false" outlineLevel="0" collapsed="false">
      <c r="B942" s="16"/>
    </row>
    <row r="943" customFormat="false" ht="18.75" hidden="false" customHeight="false" outlineLevel="0" collapsed="false">
      <c r="B943" s="16"/>
    </row>
    <row r="944" customFormat="false" ht="18.75" hidden="false" customHeight="false" outlineLevel="0" collapsed="false">
      <c r="B944" s="16"/>
    </row>
    <row r="945" customFormat="false" ht="18.75" hidden="false" customHeight="false" outlineLevel="0" collapsed="false">
      <c r="B945" s="16"/>
    </row>
    <row r="946" customFormat="false" ht="18.75" hidden="false" customHeight="false" outlineLevel="0" collapsed="false">
      <c r="B946" s="16"/>
    </row>
    <row r="947" customFormat="false" ht="18.75" hidden="false" customHeight="false" outlineLevel="0" collapsed="false">
      <c r="B947" s="16"/>
    </row>
    <row r="948" customFormat="false" ht="18.75" hidden="false" customHeight="false" outlineLevel="0" collapsed="false">
      <c r="B948" s="16"/>
    </row>
    <row r="949" customFormat="false" ht="18.75" hidden="false" customHeight="false" outlineLevel="0" collapsed="false">
      <c r="B949" s="16"/>
    </row>
    <row r="950" customFormat="false" ht="18.75" hidden="false" customHeight="false" outlineLevel="0" collapsed="false">
      <c r="B950" s="16"/>
    </row>
    <row r="951" customFormat="false" ht="18.75" hidden="false" customHeight="false" outlineLevel="0" collapsed="false">
      <c r="B951" s="16"/>
    </row>
    <row r="952" customFormat="false" ht="18.75" hidden="false" customHeight="false" outlineLevel="0" collapsed="false">
      <c r="B952" s="16"/>
    </row>
    <row r="953" customFormat="false" ht="18.75" hidden="false" customHeight="false" outlineLevel="0" collapsed="false">
      <c r="B953" s="16"/>
    </row>
    <row r="954" customFormat="false" ht="18.75" hidden="false" customHeight="false" outlineLevel="0" collapsed="false">
      <c r="B954" s="16"/>
    </row>
    <row r="955" customFormat="false" ht="18.75" hidden="false" customHeight="false" outlineLevel="0" collapsed="false">
      <c r="B955" s="16"/>
    </row>
    <row r="956" customFormat="false" ht="18.75" hidden="false" customHeight="false" outlineLevel="0" collapsed="false">
      <c r="B956" s="16"/>
    </row>
    <row r="957" customFormat="false" ht="18.75" hidden="false" customHeight="false" outlineLevel="0" collapsed="false">
      <c r="B957" s="16"/>
    </row>
    <row r="958" customFormat="false" ht="18.75" hidden="false" customHeight="false" outlineLevel="0" collapsed="false">
      <c r="B958" s="16"/>
    </row>
    <row r="959" customFormat="false" ht="18.75" hidden="false" customHeight="false" outlineLevel="0" collapsed="false">
      <c r="B959" s="16"/>
    </row>
    <row r="960" customFormat="false" ht="18.75" hidden="false" customHeight="false" outlineLevel="0" collapsed="false">
      <c r="B960" s="16"/>
    </row>
    <row r="961" customFormat="false" ht="18.75" hidden="false" customHeight="false" outlineLevel="0" collapsed="false">
      <c r="B961" s="16"/>
    </row>
    <row r="962" customFormat="false" ht="18.75" hidden="false" customHeight="false" outlineLevel="0" collapsed="false">
      <c r="B962" s="16"/>
    </row>
    <row r="963" customFormat="false" ht="18.75" hidden="false" customHeight="false" outlineLevel="0" collapsed="false">
      <c r="B963" s="16"/>
    </row>
    <row r="964" customFormat="false" ht="18.75" hidden="false" customHeight="false" outlineLevel="0" collapsed="false">
      <c r="B964" s="16"/>
    </row>
    <row r="965" customFormat="false" ht="18.75" hidden="false" customHeight="false" outlineLevel="0" collapsed="false">
      <c r="B965" s="16"/>
    </row>
    <row r="966" customFormat="false" ht="18.75" hidden="false" customHeight="false" outlineLevel="0" collapsed="false">
      <c r="B966" s="16"/>
    </row>
    <row r="967" customFormat="false" ht="18.75" hidden="false" customHeight="false" outlineLevel="0" collapsed="false">
      <c r="B967" s="16"/>
    </row>
    <row r="968" customFormat="false" ht="18.75" hidden="false" customHeight="false" outlineLevel="0" collapsed="false">
      <c r="B968" s="16"/>
    </row>
    <row r="969" customFormat="false" ht="18.75" hidden="false" customHeight="false" outlineLevel="0" collapsed="false">
      <c r="B969" s="16"/>
    </row>
    <row r="970" customFormat="false" ht="18.75" hidden="false" customHeight="false" outlineLevel="0" collapsed="false">
      <c r="B970" s="16"/>
    </row>
    <row r="971" customFormat="false" ht="18.75" hidden="false" customHeight="false" outlineLevel="0" collapsed="false">
      <c r="B971" s="16"/>
    </row>
    <row r="972" customFormat="false" ht="18.75" hidden="false" customHeight="false" outlineLevel="0" collapsed="false">
      <c r="B972" s="16"/>
    </row>
    <row r="973" customFormat="false" ht="18.75" hidden="false" customHeight="false" outlineLevel="0" collapsed="false">
      <c r="B973" s="16"/>
    </row>
    <row r="974" customFormat="false" ht="18.75" hidden="false" customHeight="false" outlineLevel="0" collapsed="false">
      <c r="B974" s="16"/>
    </row>
    <row r="975" customFormat="false" ht="18.75" hidden="false" customHeight="false" outlineLevel="0" collapsed="false">
      <c r="B975" s="16"/>
    </row>
    <row r="976" customFormat="false" ht="18.75" hidden="false" customHeight="false" outlineLevel="0" collapsed="false">
      <c r="B976" s="16"/>
    </row>
    <row r="977" customFormat="false" ht="18.75" hidden="false" customHeight="false" outlineLevel="0" collapsed="false">
      <c r="B977" s="16"/>
    </row>
    <row r="978" customFormat="false" ht="18.75" hidden="false" customHeight="false" outlineLevel="0" collapsed="false">
      <c r="B978" s="16"/>
    </row>
    <row r="979" customFormat="false" ht="18.75" hidden="false" customHeight="false" outlineLevel="0" collapsed="false">
      <c r="B979" s="16"/>
    </row>
    <row r="980" customFormat="false" ht="18.75" hidden="false" customHeight="false" outlineLevel="0" collapsed="false">
      <c r="B980" s="16"/>
    </row>
    <row r="981" customFormat="false" ht="18.75" hidden="false" customHeight="false" outlineLevel="0" collapsed="false">
      <c r="B981" s="16"/>
    </row>
    <row r="982" customFormat="false" ht="18.75" hidden="false" customHeight="false" outlineLevel="0" collapsed="false">
      <c r="B982" s="16"/>
    </row>
    <row r="983" customFormat="false" ht="18.75" hidden="false" customHeight="false" outlineLevel="0" collapsed="false">
      <c r="B983" s="16"/>
    </row>
    <row r="984" customFormat="false" ht="18.75" hidden="false" customHeight="false" outlineLevel="0" collapsed="false">
      <c r="B984" s="16"/>
    </row>
    <row r="985" customFormat="false" ht="18.75" hidden="false" customHeight="false" outlineLevel="0" collapsed="false">
      <c r="B985" s="16"/>
    </row>
    <row r="986" customFormat="false" ht="18.75" hidden="false" customHeight="false" outlineLevel="0" collapsed="false">
      <c r="B986" s="16"/>
    </row>
    <row r="987" customFormat="false" ht="18.75" hidden="false" customHeight="false" outlineLevel="0" collapsed="false">
      <c r="B987" s="16"/>
    </row>
    <row r="988" customFormat="false" ht="18.75" hidden="false" customHeight="false" outlineLevel="0" collapsed="false">
      <c r="B988" s="16"/>
    </row>
    <row r="989" customFormat="false" ht="18.75" hidden="false" customHeight="false" outlineLevel="0" collapsed="false">
      <c r="B989" s="16"/>
    </row>
    <row r="990" customFormat="false" ht="18.75" hidden="false" customHeight="false" outlineLevel="0" collapsed="false">
      <c r="B990" s="16"/>
    </row>
    <row r="991" customFormat="false" ht="18.75" hidden="false" customHeight="false" outlineLevel="0" collapsed="false">
      <c r="B991" s="16"/>
    </row>
    <row r="992" customFormat="false" ht="18.75" hidden="false" customHeight="false" outlineLevel="0" collapsed="false">
      <c r="B992" s="16"/>
    </row>
    <row r="993" customFormat="false" ht="18.75" hidden="false" customHeight="false" outlineLevel="0" collapsed="false">
      <c r="B993" s="16"/>
    </row>
    <row r="994" customFormat="false" ht="18.75" hidden="false" customHeight="false" outlineLevel="0" collapsed="false">
      <c r="B994" s="16"/>
    </row>
    <row r="995" customFormat="false" ht="18.75" hidden="false" customHeight="false" outlineLevel="0" collapsed="false">
      <c r="B995" s="16"/>
    </row>
    <row r="996" customFormat="false" ht="18.75" hidden="false" customHeight="false" outlineLevel="0" collapsed="false">
      <c r="B996" s="16"/>
    </row>
    <row r="997" customFormat="false" ht="18.75" hidden="false" customHeight="false" outlineLevel="0" collapsed="false">
      <c r="B997" s="16"/>
    </row>
    <row r="998" customFormat="false" ht="18.75" hidden="false" customHeight="false" outlineLevel="0" collapsed="false">
      <c r="B998" s="16"/>
    </row>
    <row r="999" customFormat="false" ht="18.75" hidden="false" customHeight="false" outlineLevel="0" collapsed="false">
      <c r="B999" s="16"/>
    </row>
    <row r="1000" customFormat="false" ht="18.75" hidden="false" customHeight="false" outlineLevel="0" collapsed="false">
      <c r="B1000" s="16"/>
    </row>
    <row r="1001" customFormat="false" ht="18.75" hidden="false" customHeight="false" outlineLevel="0" collapsed="false">
      <c r="B1001" s="16"/>
    </row>
    <row r="1002" customFormat="false" ht="18.75" hidden="false" customHeight="false" outlineLevel="0" collapsed="false">
      <c r="B1002" s="16"/>
    </row>
    <row r="1003" customFormat="false" ht="18.75" hidden="false" customHeight="false" outlineLevel="0" collapsed="false">
      <c r="B1003" s="16"/>
    </row>
    <row r="1004" customFormat="false" ht="18.75" hidden="false" customHeight="false" outlineLevel="0" collapsed="false">
      <c r="B1004" s="16"/>
    </row>
    <row r="1005" customFormat="false" ht="18.75" hidden="false" customHeight="false" outlineLevel="0" collapsed="false">
      <c r="B1005" s="16"/>
    </row>
    <row r="1006" customFormat="false" ht="18.75" hidden="false" customHeight="false" outlineLevel="0" collapsed="false">
      <c r="B1006" s="16"/>
    </row>
    <row r="1007" customFormat="false" ht="18.75" hidden="false" customHeight="false" outlineLevel="0" collapsed="false">
      <c r="B1007" s="16"/>
    </row>
    <row r="1008" customFormat="false" ht="18.75" hidden="false" customHeight="false" outlineLevel="0" collapsed="false">
      <c r="B1008" s="16"/>
    </row>
    <row r="1009" customFormat="false" ht="18.75" hidden="false" customHeight="false" outlineLevel="0" collapsed="false">
      <c r="B1009" s="16"/>
    </row>
    <row r="1010" customFormat="false" ht="18.75" hidden="false" customHeight="false" outlineLevel="0" collapsed="false">
      <c r="B1010" s="16"/>
    </row>
    <row r="1011" customFormat="false" ht="18.75" hidden="false" customHeight="false" outlineLevel="0" collapsed="false">
      <c r="B1011" s="16"/>
    </row>
    <row r="1012" customFormat="false" ht="18.75" hidden="false" customHeight="false" outlineLevel="0" collapsed="false">
      <c r="B1012" s="16"/>
    </row>
    <row r="1013" customFormat="false" ht="18.75" hidden="false" customHeight="false" outlineLevel="0" collapsed="false">
      <c r="B1013" s="16"/>
    </row>
    <row r="1014" customFormat="false" ht="18.75" hidden="false" customHeight="false" outlineLevel="0" collapsed="false">
      <c r="B1014" s="16"/>
    </row>
    <row r="1015" customFormat="false" ht="18.75" hidden="false" customHeight="false" outlineLevel="0" collapsed="false">
      <c r="B1015" s="16"/>
    </row>
    <row r="1016" customFormat="false" ht="18.75" hidden="false" customHeight="false" outlineLevel="0" collapsed="false">
      <c r="B1016" s="16"/>
    </row>
    <row r="1017" customFormat="false" ht="18.75" hidden="false" customHeight="false" outlineLevel="0" collapsed="false">
      <c r="B1017" s="16"/>
    </row>
    <row r="1018" customFormat="false" ht="18.75" hidden="false" customHeight="false" outlineLevel="0" collapsed="false">
      <c r="B1018" s="16"/>
    </row>
    <row r="1019" customFormat="false" ht="18.75" hidden="false" customHeight="false" outlineLevel="0" collapsed="false">
      <c r="B1019" s="16"/>
    </row>
    <row r="1020" customFormat="false" ht="18.75" hidden="false" customHeight="false" outlineLevel="0" collapsed="false">
      <c r="B1020" s="16"/>
    </row>
    <row r="1021" customFormat="false" ht="18.75" hidden="false" customHeight="false" outlineLevel="0" collapsed="false">
      <c r="B1021" s="16"/>
    </row>
    <row r="1022" customFormat="false" ht="18.75" hidden="false" customHeight="false" outlineLevel="0" collapsed="false">
      <c r="B1022" s="16"/>
    </row>
    <row r="1023" customFormat="false" ht="18.75" hidden="false" customHeight="false" outlineLevel="0" collapsed="false">
      <c r="B1023" s="16"/>
    </row>
    <row r="1024" customFormat="false" ht="18.75" hidden="false" customHeight="false" outlineLevel="0" collapsed="false">
      <c r="B1024" s="16"/>
    </row>
    <row r="1025" customFormat="false" ht="18.75" hidden="false" customHeight="false" outlineLevel="0" collapsed="false">
      <c r="B1025" s="16"/>
    </row>
    <row r="1026" customFormat="false" ht="18.75" hidden="false" customHeight="false" outlineLevel="0" collapsed="false">
      <c r="B1026" s="16"/>
    </row>
    <row r="1027" customFormat="false" ht="18.75" hidden="false" customHeight="false" outlineLevel="0" collapsed="false">
      <c r="B1027" s="16"/>
    </row>
    <row r="1028" customFormat="false" ht="18.75" hidden="false" customHeight="false" outlineLevel="0" collapsed="false">
      <c r="B1028" s="16"/>
    </row>
    <row r="1029" customFormat="false" ht="18.75" hidden="false" customHeight="false" outlineLevel="0" collapsed="false">
      <c r="B1029" s="16"/>
    </row>
    <row r="1030" customFormat="false" ht="18.75" hidden="false" customHeight="false" outlineLevel="0" collapsed="false">
      <c r="B1030" s="16"/>
    </row>
    <row r="1031" customFormat="false" ht="18.75" hidden="false" customHeight="false" outlineLevel="0" collapsed="false">
      <c r="B1031" s="16"/>
    </row>
    <row r="1032" customFormat="false" ht="18.75" hidden="false" customHeight="false" outlineLevel="0" collapsed="false">
      <c r="B1032" s="16"/>
    </row>
    <row r="1033" customFormat="false" ht="18.75" hidden="false" customHeight="false" outlineLevel="0" collapsed="false">
      <c r="B1033" s="16"/>
    </row>
    <row r="1034" customFormat="false" ht="18.75" hidden="false" customHeight="false" outlineLevel="0" collapsed="false">
      <c r="B1034" s="16"/>
    </row>
    <row r="1035" customFormat="false" ht="18.75" hidden="false" customHeight="false" outlineLevel="0" collapsed="false">
      <c r="B1035" s="16"/>
    </row>
    <row r="1036" customFormat="false" ht="18.75" hidden="false" customHeight="false" outlineLevel="0" collapsed="false">
      <c r="B1036" s="16"/>
    </row>
    <row r="1037" customFormat="false" ht="18.75" hidden="false" customHeight="false" outlineLevel="0" collapsed="false">
      <c r="B1037" s="16"/>
    </row>
    <row r="1038" customFormat="false" ht="18.75" hidden="false" customHeight="false" outlineLevel="0" collapsed="false">
      <c r="B1038" s="16"/>
    </row>
    <row r="1039" customFormat="false" ht="18.75" hidden="false" customHeight="false" outlineLevel="0" collapsed="false">
      <c r="B1039" s="16"/>
    </row>
    <row r="1040" customFormat="false" ht="18.75" hidden="false" customHeight="false" outlineLevel="0" collapsed="false">
      <c r="B1040" s="16"/>
    </row>
    <row r="1041" customFormat="false" ht="18.75" hidden="false" customHeight="false" outlineLevel="0" collapsed="false">
      <c r="B1041" s="16"/>
    </row>
    <row r="1042" customFormat="false" ht="18.75" hidden="false" customHeight="false" outlineLevel="0" collapsed="false">
      <c r="B1042" s="16"/>
    </row>
    <row r="1043" customFormat="false" ht="18.75" hidden="false" customHeight="false" outlineLevel="0" collapsed="false">
      <c r="B1043" s="16"/>
    </row>
    <row r="1044" customFormat="false" ht="18.75" hidden="false" customHeight="false" outlineLevel="0" collapsed="false">
      <c r="B1044" s="16"/>
    </row>
    <row r="1045" customFormat="false" ht="18.75" hidden="false" customHeight="false" outlineLevel="0" collapsed="false">
      <c r="B1045" s="16"/>
    </row>
    <row r="1046" customFormat="false" ht="18.75" hidden="false" customHeight="false" outlineLevel="0" collapsed="false">
      <c r="B1046" s="16"/>
    </row>
    <row r="1047" customFormat="false" ht="18.75" hidden="false" customHeight="false" outlineLevel="0" collapsed="false">
      <c r="B1047" s="16"/>
    </row>
    <row r="1048" customFormat="false" ht="18.75" hidden="false" customHeight="false" outlineLevel="0" collapsed="false">
      <c r="B1048" s="16"/>
    </row>
    <row r="1049" customFormat="false" ht="18.75" hidden="false" customHeight="false" outlineLevel="0" collapsed="false">
      <c r="B1049" s="16"/>
    </row>
    <row r="1050" customFormat="false" ht="18.75" hidden="false" customHeight="false" outlineLevel="0" collapsed="false">
      <c r="B1050" s="16"/>
    </row>
    <row r="1051" customFormat="false" ht="18.75" hidden="false" customHeight="false" outlineLevel="0" collapsed="false">
      <c r="B1051" s="16"/>
    </row>
    <row r="1052" customFormat="false" ht="18.75" hidden="false" customHeight="false" outlineLevel="0" collapsed="false">
      <c r="B1052" s="16"/>
    </row>
    <row r="1053" customFormat="false" ht="18.75" hidden="false" customHeight="false" outlineLevel="0" collapsed="false">
      <c r="B1053" s="16"/>
    </row>
    <row r="1054" customFormat="false" ht="18.75" hidden="false" customHeight="false" outlineLevel="0" collapsed="false">
      <c r="B1054" s="16"/>
    </row>
    <row r="1055" customFormat="false" ht="18.75" hidden="false" customHeight="false" outlineLevel="0" collapsed="false">
      <c r="B1055" s="16"/>
    </row>
    <row r="1056" customFormat="false" ht="18.75" hidden="false" customHeight="false" outlineLevel="0" collapsed="false">
      <c r="B1056" s="16"/>
    </row>
    <row r="1057" customFormat="false" ht="18.75" hidden="false" customHeight="false" outlineLevel="0" collapsed="false">
      <c r="B1057" s="16"/>
    </row>
    <row r="1058" customFormat="false" ht="18.75" hidden="false" customHeight="false" outlineLevel="0" collapsed="false">
      <c r="B1058" s="16"/>
    </row>
    <row r="1059" customFormat="false" ht="18.75" hidden="false" customHeight="false" outlineLevel="0" collapsed="false">
      <c r="B1059" s="16"/>
    </row>
    <row r="1060" customFormat="false" ht="18.75" hidden="false" customHeight="false" outlineLevel="0" collapsed="false">
      <c r="B1060" s="16"/>
    </row>
    <row r="1061" customFormat="false" ht="18.75" hidden="false" customHeight="false" outlineLevel="0" collapsed="false">
      <c r="B1061" s="16"/>
    </row>
    <row r="1062" customFormat="false" ht="18.75" hidden="false" customHeight="false" outlineLevel="0" collapsed="false">
      <c r="B1062" s="16"/>
    </row>
    <row r="1063" customFormat="false" ht="18.75" hidden="false" customHeight="false" outlineLevel="0" collapsed="false">
      <c r="B1063" s="16"/>
    </row>
    <row r="1064" customFormat="false" ht="18.75" hidden="false" customHeight="false" outlineLevel="0" collapsed="false">
      <c r="B1064" s="16"/>
    </row>
    <row r="1065" customFormat="false" ht="18.75" hidden="false" customHeight="false" outlineLevel="0" collapsed="false">
      <c r="B1065" s="16"/>
    </row>
    <row r="1066" customFormat="false" ht="18.75" hidden="false" customHeight="false" outlineLevel="0" collapsed="false">
      <c r="B1066" s="16"/>
    </row>
    <row r="1067" customFormat="false" ht="18.75" hidden="false" customHeight="false" outlineLevel="0" collapsed="false">
      <c r="B1067" s="16"/>
    </row>
    <row r="1068" customFormat="false" ht="18.75" hidden="false" customHeight="false" outlineLevel="0" collapsed="false">
      <c r="B1068" s="16"/>
    </row>
    <row r="1069" customFormat="false" ht="18.75" hidden="false" customHeight="false" outlineLevel="0" collapsed="false">
      <c r="B1069" s="16"/>
    </row>
    <row r="1070" customFormat="false" ht="18.75" hidden="false" customHeight="false" outlineLevel="0" collapsed="false">
      <c r="B1070" s="16"/>
    </row>
    <row r="1071" customFormat="false" ht="18.75" hidden="false" customHeight="false" outlineLevel="0" collapsed="false">
      <c r="B1071" s="16"/>
    </row>
    <row r="1072" customFormat="false" ht="18.75" hidden="false" customHeight="false" outlineLevel="0" collapsed="false">
      <c r="B1072" s="16"/>
    </row>
    <row r="1073" customFormat="false" ht="18.75" hidden="false" customHeight="false" outlineLevel="0" collapsed="false">
      <c r="B1073" s="16"/>
    </row>
    <row r="1074" customFormat="false" ht="18.75" hidden="false" customHeight="false" outlineLevel="0" collapsed="false">
      <c r="B1074" s="16"/>
    </row>
    <row r="1075" customFormat="false" ht="18.75" hidden="false" customHeight="false" outlineLevel="0" collapsed="false">
      <c r="B1075" s="16"/>
    </row>
    <row r="1076" customFormat="false" ht="18.75" hidden="false" customHeight="false" outlineLevel="0" collapsed="false">
      <c r="B1076" s="16"/>
    </row>
    <row r="1077" customFormat="false" ht="18.75" hidden="false" customHeight="false" outlineLevel="0" collapsed="false">
      <c r="B1077" s="16"/>
    </row>
    <row r="1078" customFormat="false" ht="18.75" hidden="false" customHeight="false" outlineLevel="0" collapsed="false">
      <c r="B1078" s="16"/>
    </row>
    <row r="1079" customFormat="false" ht="18.75" hidden="false" customHeight="false" outlineLevel="0" collapsed="false">
      <c r="B1079" s="16"/>
    </row>
    <row r="1080" customFormat="false" ht="18.75" hidden="false" customHeight="false" outlineLevel="0" collapsed="false">
      <c r="B1080" s="16"/>
    </row>
    <row r="1081" customFormat="false" ht="18.75" hidden="false" customHeight="false" outlineLevel="0" collapsed="false">
      <c r="B1081" s="16"/>
    </row>
    <row r="1082" customFormat="false" ht="18.75" hidden="false" customHeight="false" outlineLevel="0" collapsed="false">
      <c r="B1082" s="16"/>
    </row>
    <row r="1083" customFormat="false" ht="18.75" hidden="false" customHeight="false" outlineLevel="0" collapsed="false">
      <c r="B1083" s="16"/>
    </row>
    <row r="1084" customFormat="false" ht="18.75" hidden="false" customHeight="false" outlineLevel="0" collapsed="false">
      <c r="B1084" s="16"/>
    </row>
    <row r="1085" customFormat="false" ht="18.75" hidden="false" customHeight="false" outlineLevel="0" collapsed="false">
      <c r="B1085" s="16"/>
    </row>
    <row r="1086" customFormat="false" ht="18.75" hidden="false" customHeight="false" outlineLevel="0" collapsed="false">
      <c r="B1086" s="16"/>
    </row>
    <row r="1087" customFormat="false" ht="18.75" hidden="false" customHeight="false" outlineLevel="0" collapsed="false">
      <c r="B1087" s="16"/>
    </row>
    <row r="1088" customFormat="false" ht="18.75" hidden="false" customHeight="false" outlineLevel="0" collapsed="false">
      <c r="B1088" s="16"/>
    </row>
    <row r="1089" customFormat="false" ht="18.75" hidden="false" customHeight="false" outlineLevel="0" collapsed="false">
      <c r="B1089" s="16"/>
    </row>
    <row r="1090" customFormat="false" ht="18.75" hidden="false" customHeight="false" outlineLevel="0" collapsed="false">
      <c r="B1090" s="16"/>
    </row>
    <row r="1091" customFormat="false" ht="18.75" hidden="false" customHeight="false" outlineLevel="0" collapsed="false">
      <c r="B1091" s="16"/>
    </row>
    <row r="1092" customFormat="false" ht="18.75" hidden="false" customHeight="false" outlineLevel="0" collapsed="false">
      <c r="B1092" s="16"/>
    </row>
    <row r="1093" customFormat="false" ht="18.75" hidden="false" customHeight="false" outlineLevel="0" collapsed="false">
      <c r="B1093" s="16"/>
    </row>
    <row r="1094" customFormat="false" ht="18.75" hidden="false" customHeight="false" outlineLevel="0" collapsed="false">
      <c r="B1094" s="16"/>
    </row>
    <row r="1095" customFormat="false" ht="18.75" hidden="false" customHeight="false" outlineLevel="0" collapsed="false">
      <c r="B1095" s="16"/>
    </row>
    <row r="1096" customFormat="false" ht="18.75" hidden="false" customHeight="false" outlineLevel="0" collapsed="false">
      <c r="B1096" s="16"/>
    </row>
    <row r="1097" customFormat="false" ht="18.75" hidden="false" customHeight="false" outlineLevel="0" collapsed="false">
      <c r="B1097" s="16"/>
    </row>
    <row r="1098" customFormat="false" ht="18.75" hidden="false" customHeight="false" outlineLevel="0" collapsed="false">
      <c r="B1098" s="16"/>
    </row>
    <row r="1099" customFormat="false" ht="18.75" hidden="false" customHeight="false" outlineLevel="0" collapsed="false">
      <c r="B1099" s="16"/>
    </row>
    <row r="1100" customFormat="false" ht="18.75" hidden="false" customHeight="false" outlineLevel="0" collapsed="false">
      <c r="B1100" s="16"/>
    </row>
    <row r="1101" customFormat="false" ht="18.75" hidden="false" customHeight="false" outlineLevel="0" collapsed="false">
      <c r="B1101" s="16"/>
    </row>
    <row r="1102" customFormat="false" ht="18.75" hidden="false" customHeight="false" outlineLevel="0" collapsed="false">
      <c r="B1102" s="16"/>
    </row>
    <row r="1103" customFormat="false" ht="18.75" hidden="false" customHeight="false" outlineLevel="0" collapsed="false">
      <c r="B1103" s="16"/>
    </row>
    <row r="1104" customFormat="false" ht="18.75" hidden="false" customHeight="false" outlineLevel="0" collapsed="false">
      <c r="B1104" s="16"/>
    </row>
    <row r="1105" customFormat="false" ht="18.75" hidden="false" customHeight="false" outlineLevel="0" collapsed="false">
      <c r="B1105" s="16"/>
    </row>
    <row r="1106" customFormat="false" ht="18.75" hidden="false" customHeight="false" outlineLevel="0" collapsed="false">
      <c r="B1106" s="16"/>
    </row>
    <row r="1107" customFormat="false" ht="18.75" hidden="false" customHeight="false" outlineLevel="0" collapsed="false">
      <c r="B1107" s="16"/>
    </row>
    <row r="1108" customFormat="false" ht="18.75" hidden="false" customHeight="false" outlineLevel="0" collapsed="false">
      <c r="B1108" s="16"/>
    </row>
    <row r="1109" customFormat="false" ht="18.75" hidden="false" customHeight="false" outlineLevel="0" collapsed="false">
      <c r="B1109" s="16"/>
    </row>
    <row r="1110" customFormat="false" ht="18.75" hidden="false" customHeight="false" outlineLevel="0" collapsed="false">
      <c r="B1110" s="16"/>
    </row>
    <row r="1111" customFormat="false" ht="18.75" hidden="false" customHeight="false" outlineLevel="0" collapsed="false">
      <c r="B1111" s="16"/>
    </row>
    <row r="1112" customFormat="false" ht="18.75" hidden="false" customHeight="false" outlineLevel="0" collapsed="false">
      <c r="B1112" s="16"/>
    </row>
    <row r="1113" customFormat="false" ht="18.75" hidden="false" customHeight="false" outlineLevel="0" collapsed="false">
      <c r="B1113" s="16"/>
    </row>
    <row r="1114" customFormat="false" ht="18.75" hidden="false" customHeight="false" outlineLevel="0" collapsed="false">
      <c r="B1114" s="16"/>
    </row>
    <row r="1115" customFormat="false" ht="18.75" hidden="false" customHeight="false" outlineLevel="0" collapsed="false">
      <c r="B1115" s="16"/>
    </row>
    <row r="1116" customFormat="false" ht="18.75" hidden="false" customHeight="false" outlineLevel="0" collapsed="false">
      <c r="B1116" s="16"/>
    </row>
    <row r="1117" customFormat="false" ht="18.75" hidden="false" customHeight="false" outlineLevel="0" collapsed="false">
      <c r="B1117" s="16"/>
    </row>
    <row r="1118" customFormat="false" ht="18.75" hidden="false" customHeight="false" outlineLevel="0" collapsed="false">
      <c r="B1118" s="16"/>
    </row>
    <row r="1119" customFormat="false" ht="18.75" hidden="false" customHeight="false" outlineLevel="0" collapsed="false">
      <c r="B1119" s="16"/>
    </row>
    <row r="1120" customFormat="false" ht="18.75" hidden="false" customHeight="false" outlineLevel="0" collapsed="false">
      <c r="B1120" s="16"/>
    </row>
    <row r="1121" customFormat="false" ht="18.75" hidden="false" customHeight="false" outlineLevel="0" collapsed="false">
      <c r="B1121" s="16"/>
    </row>
    <row r="1122" customFormat="false" ht="18.75" hidden="false" customHeight="false" outlineLevel="0" collapsed="false">
      <c r="B1122" s="16"/>
    </row>
    <row r="1123" customFormat="false" ht="18.75" hidden="false" customHeight="false" outlineLevel="0" collapsed="false">
      <c r="B1123" s="16"/>
    </row>
    <row r="1124" customFormat="false" ht="18.75" hidden="false" customHeight="false" outlineLevel="0" collapsed="false">
      <c r="B1124" s="16"/>
    </row>
    <row r="1125" customFormat="false" ht="18.75" hidden="false" customHeight="false" outlineLevel="0" collapsed="false">
      <c r="B1125" s="16"/>
    </row>
    <row r="1126" customFormat="false" ht="18.75" hidden="false" customHeight="false" outlineLevel="0" collapsed="false">
      <c r="B1126" s="16"/>
    </row>
    <row r="1127" customFormat="false" ht="18.75" hidden="false" customHeight="false" outlineLevel="0" collapsed="false">
      <c r="B1127" s="16"/>
    </row>
    <row r="1128" customFormat="false" ht="18.75" hidden="false" customHeight="false" outlineLevel="0" collapsed="false">
      <c r="B1128" s="16"/>
    </row>
    <row r="1129" customFormat="false" ht="18.75" hidden="false" customHeight="false" outlineLevel="0" collapsed="false">
      <c r="B1129" s="16"/>
    </row>
    <row r="1130" customFormat="false" ht="18.75" hidden="false" customHeight="false" outlineLevel="0" collapsed="false">
      <c r="B1130" s="16"/>
    </row>
    <row r="1131" customFormat="false" ht="18.75" hidden="false" customHeight="false" outlineLevel="0" collapsed="false">
      <c r="B1131" s="16"/>
    </row>
    <row r="1132" customFormat="false" ht="18.75" hidden="false" customHeight="false" outlineLevel="0" collapsed="false">
      <c r="B1132" s="16"/>
    </row>
    <row r="1133" customFormat="false" ht="18.75" hidden="false" customHeight="false" outlineLevel="0" collapsed="false">
      <c r="B1133" s="16"/>
    </row>
    <row r="1134" customFormat="false" ht="18.75" hidden="false" customHeight="false" outlineLevel="0" collapsed="false">
      <c r="B1134" s="16"/>
    </row>
    <row r="1135" customFormat="false" ht="18.75" hidden="false" customHeight="false" outlineLevel="0" collapsed="false">
      <c r="B1135" s="16"/>
    </row>
    <row r="1136" customFormat="false" ht="18.75" hidden="false" customHeight="false" outlineLevel="0" collapsed="false">
      <c r="B1136" s="16"/>
    </row>
    <row r="1137" customFormat="false" ht="18.75" hidden="false" customHeight="false" outlineLevel="0" collapsed="false">
      <c r="B1137" s="16"/>
    </row>
    <row r="1138" customFormat="false" ht="18.75" hidden="false" customHeight="false" outlineLevel="0" collapsed="false">
      <c r="B1138" s="16"/>
    </row>
    <row r="1139" customFormat="false" ht="18.75" hidden="false" customHeight="false" outlineLevel="0" collapsed="false">
      <c r="B1139" s="16"/>
    </row>
    <row r="1140" customFormat="false" ht="18.75" hidden="false" customHeight="false" outlineLevel="0" collapsed="false">
      <c r="B1140" s="16"/>
    </row>
    <row r="1141" customFormat="false" ht="18.75" hidden="false" customHeight="false" outlineLevel="0" collapsed="false">
      <c r="B1141" s="16"/>
    </row>
    <row r="1142" customFormat="false" ht="18.75" hidden="false" customHeight="false" outlineLevel="0" collapsed="false">
      <c r="B1142" s="16"/>
    </row>
    <row r="1143" customFormat="false" ht="18.75" hidden="false" customHeight="false" outlineLevel="0" collapsed="false">
      <c r="B1143" s="16"/>
    </row>
    <row r="1144" customFormat="false" ht="18.75" hidden="false" customHeight="false" outlineLevel="0" collapsed="false">
      <c r="B1144" s="16"/>
    </row>
    <row r="1145" customFormat="false" ht="18.75" hidden="false" customHeight="false" outlineLevel="0" collapsed="false">
      <c r="B1145" s="16"/>
    </row>
    <row r="1146" customFormat="false" ht="18.75" hidden="false" customHeight="false" outlineLevel="0" collapsed="false">
      <c r="B1146" s="16"/>
    </row>
    <row r="1147" customFormat="false" ht="18.75" hidden="false" customHeight="false" outlineLevel="0" collapsed="false">
      <c r="B1147" s="16"/>
    </row>
    <row r="1148" customFormat="false" ht="18.75" hidden="false" customHeight="false" outlineLevel="0" collapsed="false">
      <c r="B1148" s="16"/>
    </row>
    <row r="1149" customFormat="false" ht="18.75" hidden="false" customHeight="false" outlineLevel="0" collapsed="false">
      <c r="B1149" s="16"/>
    </row>
    <row r="1150" customFormat="false" ht="18.75" hidden="false" customHeight="false" outlineLevel="0" collapsed="false">
      <c r="B1150" s="16"/>
    </row>
    <row r="1151" customFormat="false" ht="18.75" hidden="false" customHeight="false" outlineLevel="0" collapsed="false">
      <c r="B1151" s="16"/>
    </row>
    <row r="1152" customFormat="false" ht="18.75" hidden="false" customHeight="false" outlineLevel="0" collapsed="false">
      <c r="B1152" s="16"/>
    </row>
    <row r="1153" customFormat="false" ht="18.75" hidden="false" customHeight="false" outlineLevel="0" collapsed="false">
      <c r="B1153" s="16"/>
    </row>
    <row r="1154" customFormat="false" ht="18.75" hidden="false" customHeight="false" outlineLevel="0" collapsed="false">
      <c r="B1154" s="16"/>
    </row>
    <row r="1155" customFormat="false" ht="18.75" hidden="false" customHeight="false" outlineLevel="0" collapsed="false">
      <c r="B1155" s="16"/>
    </row>
    <row r="1156" customFormat="false" ht="18.75" hidden="false" customHeight="false" outlineLevel="0" collapsed="false">
      <c r="B1156" s="16"/>
    </row>
    <row r="1157" customFormat="false" ht="18.75" hidden="false" customHeight="false" outlineLevel="0" collapsed="false">
      <c r="B1157" s="16"/>
    </row>
    <row r="1158" customFormat="false" ht="18.75" hidden="false" customHeight="false" outlineLevel="0" collapsed="false">
      <c r="B1158" s="16"/>
    </row>
    <row r="1159" customFormat="false" ht="18.75" hidden="false" customHeight="false" outlineLevel="0" collapsed="false">
      <c r="B1159" s="16"/>
    </row>
    <row r="1160" customFormat="false" ht="18.75" hidden="false" customHeight="false" outlineLevel="0" collapsed="false">
      <c r="B1160" s="16"/>
    </row>
    <row r="1161" customFormat="false" ht="18.75" hidden="false" customHeight="false" outlineLevel="0" collapsed="false">
      <c r="B1161" s="16"/>
    </row>
    <row r="1162" customFormat="false" ht="18.75" hidden="false" customHeight="false" outlineLevel="0" collapsed="false">
      <c r="B1162" s="16"/>
    </row>
    <row r="1163" customFormat="false" ht="18.75" hidden="false" customHeight="false" outlineLevel="0" collapsed="false">
      <c r="B1163" s="16"/>
    </row>
    <row r="1164" customFormat="false" ht="18.75" hidden="false" customHeight="false" outlineLevel="0" collapsed="false">
      <c r="B1164" s="16"/>
    </row>
    <row r="1165" customFormat="false" ht="18.75" hidden="false" customHeight="false" outlineLevel="0" collapsed="false">
      <c r="B1165" s="16"/>
    </row>
    <row r="1166" customFormat="false" ht="18.75" hidden="false" customHeight="false" outlineLevel="0" collapsed="false">
      <c r="B1166" s="16"/>
    </row>
    <row r="1167" customFormat="false" ht="18.75" hidden="false" customHeight="false" outlineLevel="0" collapsed="false">
      <c r="B1167" s="16"/>
    </row>
    <row r="1168" customFormat="false" ht="18.75" hidden="false" customHeight="false" outlineLevel="0" collapsed="false">
      <c r="B1168" s="16"/>
    </row>
    <row r="1169" customFormat="false" ht="18.75" hidden="false" customHeight="false" outlineLevel="0" collapsed="false">
      <c r="B1169" s="16"/>
    </row>
    <row r="1170" customFormat="false" ht="18.75" hidden="false" customHeight="false" outlineLevel="0" collapsed="false">
      <c r="B1170" s="16"/>
    </row>
    <row r="1171" customFormat="false" ht="18.75" hidden="false" customHeight="false" outlineLevel="0" collapsed="false">
      <c r="B1171" s="16"/>
    </row>
    <row r="1172" customFormat="false" ht="18.75" hidden="false" customHeight="false" outlineLevel="0" collapsed="false">
      <c r="B1172" s="16"/>
    </row>
    <row r="1173" customFormat="false" ht="18.75" hidden="false" customHeight="false" outlineLevel="0" collapsed="false">
      <c r="B1173" s="16"/>
    </row>
    <row r="1174" customFormat="false" ht="18.75" hidden="false" customHeight="false" outlineLevel="0" collapsed="false">
      <c r="B1174" s="16"/>
    </row>
    <row r="1175" customFormat="false" ht="18.75" hidden="false" customHeight="false" outlineLevel="0" collapsed="false">
      <c r="B1175" s="16"/>
    </row>
    <row r="1176" customFormat="false" ht="18.75" hidden="false" customHeight="false" outlineLevel="0" collapsed="false">
      <c r="B1176" s="16"/>
    </row>
    <row r="1177" customFormat="false" ht="18.75" hidden="false" customHeight="false" outlineLevel="0" collapsed="false">
      <c r="B1177" s="16"/>
    </row>
    <row r="1178" customFormat="false" ht="18.75" hidden="false" customHeight="false" outlineLevel="0" collapsed="false">
      <c r="B1178" s="16"/>
    </row>
    <row r="1179" customFormat="false" ht="18.75" hidden="false" customHeight="false" outlineLevel="0" collapsed="false">
      <c r="B1179" s="16"/>
    </row>
    <row r="1180" customFormat="false" ht="18.75" hidden="false" customHeight="false" outlineLevel="0" collapsed="false">
      <c r="B1180" s="16"/>
    </row>
    <row r="1181" customFormat="false" ht="18.75" hidden="false" customHeight="false" outlineLevel="0" collapsed="false">
      <c r="B1181" s="16"/>
    </row>
    <row r="1182" customFormat="false" ht="18.75" hidden="false" customHeight="false" outlineLevel="0" collapsed="false">
      <c r="B1182" s="16"/>
    </row>
    <row r="1183" customFormat="false" ht="18.75" hidden="false" customHeight="false" outlineLevel="0" collapsed="false">
      <c r="B1183" s="16"/>
    </row>
    <row r="1184" customFormat="false" ht="18.75" hidden="false" customHeight="false" outlineLevel="0" collapsed="false">
      <c r="B1184" s="16"/>
    </row>
    <row r="1185" customFormat="false" ht="18.75" hidden="false" customHeight="false" outlineLevel="0" collapsed="false">
      <c r="B1185" s="16"/>
    </row>
    <row r="1186" customFormat="false" ht="18.75" hidden="false" customHeight="false" outlineLevel="0" collapsed="false">
      <c r="B1186" s="16"/>
    </row>
    <row r="1187" customFormat="false" ht="18.75" hidden="false" customHeight="false" outlineLevel="0" collapsed="false">
      <c r="B1187" s="16"/>
    </row>
    <row r="1188" customFormat="false" ht="18.75" hidden="false" customHeight="false" outlineLevel="0" collapsed="false">
      <c r="B1188" s="16"/>
    </row>
    <row r="1189" customFormat="false" ht="18.75" hidden="false" customHeight="false" outlineLevel="0" collapsed="false">
      <c r="B1189" s="16"/>
    </row>
    <row r="1190" customFormat="false" ht="18.75" hidden="false" customHeight="false" outlineLevel="0" collapsed="false">
      <c r="B1190" s="16"/>
    </row>
    <row r="1191" customFormat="false" ht="18.75" hidden="false" customHeight="false" outlineLevel="0" collapsed="false">
      <c r="B1191" s="16"/>
    </row>
    <row r="1192" customFormat="false" ht="18.75" hidden="false" customHeight="false" outlineLevel="0" collapsed="false">
      <c r="B1192" s="16"/>
    </row>
    <row r="1193" customFormat="false" ht="18.75" hidden="false" customHeight="false" outlineLevel="0" collapsed="false">
      <c r="B1193" s="16"/>
    </row>
    <row r="1194" customFormat="false" ht="18.75" hidden="false" customHeight="false" outlineLevel="0" collapsed="false">
      <c r="B1194" s="16"/>
    </row>
    <row r="1195" customFormat="false" ht="18.75" hidden="false" customHeight="false" outlineLevel="0" collapsed="false">
      <c r="B1195" s="16"/>
    </row>
    <row r="1196" customFormat="false" ht="18.75" hidden="false" customHeight="false" outlineLevel="0" collapsed="false">
      <c r="B1196" s="16"/>
    </row>
    <row r="1197" customFormat="false" ht="18.75" hidden="false" customHeight="false" outlineLevel="0" collapsed="false">
      <c r="B1197" s="16"/>
    </row>
    <row r="1198" customFormat="false" ht="18.75" hidden="false" customHeight="false" outlineLevel="0" collapsed="false">
      <c r="B1198" s="16"/>
    </row>
    <row r="1199" customFormat="false" ht="18.75" hidden="false" customHeight="false" outlineLevel="0" collapsed="false">
      <c r="B1199" s="16"/>
    </row>
    <row r="1200" customFormat="false" ht="18.75" hidden="false" customHeight="false" outlineLevel="0" collapsed="false">
      <c r="B1200" s="16"/>
    </row>
    <row r="1201" customFormat="false" ht="18.75" hidden="false" customHeight="false" outlineLevel="0" collapsed="false">
      <c r="B1201" s="16"/>
    </row>
    <row r="1202" customFormat="false" ht="18.75" hidden="false" customHeight="false" outlineLevel="0" collapsed="false">
      <c r="B1202" s="16"/>
    </row>
    <row r="1203" customFormat="false" ht="18.75" hidden="false" customHeight="false" outlineLevel="0" collapsed="false">
      <c r="B1203" s="16"/>
    </row>
    <row r="1204" customFormat="false" ht="18.75" hidden="false" customHeight="false" outlineLevel="0" collapsed="false">
      <c r="B1204" s="16"/>
    </row>
    <row r="1205" customFormat="false" ht="18.75" hidden="false" customHeight="false" outlineLevel="0" collapsed="false">
      <c r="B1205" s="16"/>
    </row>
    <row r="1206" customFormat="false" ht="18.75" hidden="false" customHeight="false" outlineLevel="0" collapsed="false">
      <c r="B1206" s="16"/>
    </row>
    <row r="1207" customFormat="false" ht="18.75" hidden="false" customHeight="false" outlineLevel="0" collapsed="false">
      <c r="B1207" s="16"/>
    </row>
    <row r="1208" customFormat="false" ht="18.75" hidden="false" customHeight="false" outlineLevel="0" collapsed="false">
      <c r="B1208" s="16"/>
    </row>
    <row r="1209" customFormat="false" ht="18.75" hidden="false" customHeight="false" outlineLevel="0" collapsed="false">
      <c r="B1209" s="16"/>
    </row>
    <row r="1210" customFormat="false" ht="18.75" hidden="false" customHeight="false" outlineLevel="0" collapsed="false">
      <c r="B1210" s="16"/>
    </row>
    <row r="1211" customFormat="false" ht="18.75" hidden="false" customHeight="false" outlineLevel="0" collapsed="false">
      <c r="B1211" s="16"/>
    </row>
    <row r="1212" customFormat="false" ht="18.75" hidden="false" customHeight="false" outlineLevel="0" collapsed="false">
      <c r="B1212" s="16"/>
    </row>
    <row r="1213" customFormat="false" ht="18.75" hidden="false" customHeight="false" outlineLevel="0" collapsed="false">
      <c r="B1213" s="16"/>
    </row>
    <row r="1214" customFormat="false" ht="18.75" hidden="false" customHeight="false" outlineLevel="0" collapsed="false">
      <c r="B1214" s="16"/>
    </row>
    <row r="1215" customFormat="false" ht="18.75" hidden="false" customHeight="false" outlineLevel="0" collapsed="false">
      <c r="B1215" s="16"/>
    </row>
    <row r="1216" customFormat="false" ht="18.75" hidden="false" customHeight="false" outlineLevel="0" collapsed="false">
      <c r="B1216" s="16"/>
    </row>
    <row r="1217" customFormat="false" ht="18.75" hidden="false" customHeight="false" outlineLevel="0" collapsed="false">
      <c r="B1217" s="16"/>
    </row>
    <row r="1218" customFormat="false" ht="18.75" hidden="false" customHeight="false" outlineLevel="0" collapsed="false">
      <c r="B1218" s="16"/>
    </row>
    <row r="1219" customFormat="false" ht="18.75" hidden="false" customHeight="false" outlineLevel="0" collapsed="false">
      <c r="B1219" s="16"/>
    </row>
    <row r="1220" customFormat="false" ht="18.75" hidden="false" customHeight="false" outlineLevel="0" collapsed="false">
      <c r="B1220" s="16"/>
    </row>
    <row r="1221" customFormat="false" ht="18.75" hidden="false" customHeight="false" outlineLevel="0" collapsed="false">
      <c r="B1221" s="16"/>
    </row>
    <row r="1222" customFormat="false" ht="18.75" hidden="false" customHeight="false" outlineLevel="0" collapsed="false">
      <c r="B1222" s="16"/>
    </row>
    <row r="1223" customFormat="false" ht="18.75" hidden="false" customHeight="false" outlineLevel="0" collapsed="false">
      <c r="B1223" s="16"/>
    </row>
    <row r="1224" customFormat="false" ht="18.75" hidden="false" customHeight="false" outlineLevel="0" collapsed="false">
      <c r="B1224" s="16"/>
    </row>
    <row r="1225" customFormat="false" ht="18.75" hidden="false" customHeight="false" outlineLevel="0" collapsed="false">
      <c r="B1225" s="16"/>
    </row>
    <row r="1226" customFormat="false" ht="18.75" hidden="false" customHeight="false" outlineLevel="0" collapsed="false">
      <c r="B1226" s="16"/>
    </row>
    <row r="1227" customFormat="false" ht="18.75" hidden="false" customHeight="false" outlineLevel="0" collapsed="false">
      <c r="B1227" s="16"/>
    </row>
    <row r="1228" customFormat="false" ht="18.75" hidden="false" customHeight="false" outlineLevel="0" collapsed="false">
      <c r="B1228" s="16"/>
    </row>
    <row r="1229" customFormat="false" ht="18.75" hidden="false" customHeight="false" outlineLevel="0" collapsed="false">
      <c r="B1229" s="16"/>
    </row>
    <row r="1230" customFormat="false" ht="18.75" hidden="false" customHeight="false" outlineLevel="0" collapsed="false">
      <c r="B1230" s="16"/>
    </row>
    <row r="1231" customFormat="false" ht="18.75" hidden="false" customHeight="false" outlineLevel="0" collapsed="false">
      <c r="B1231" s="16"/>
    </row>
    <row r="1232" customFormat="false" ht="18.75" hidden="false" customHeight="false" outlineLevel="0" collapsed="false">
      <c r="B1232" s="16"/>
    </row>
    <row r="1233" customFormat="false" ht="18.75" hidden="false" customHeight="false" outlineLevel="0" collapsed="false">
      <c r="B1233" s="16"/>
    </row>
    <row r="1234" customFormat="false" ht="18.75" hidden="false" customHeight="false" outlineLevel="0" collapsed="false">
      <c r="B1234" s="16"/>
    </row>
    <row r="1235" customFormat="false" ht="18.75" hidden="false" customHeight="false" outlineLevel="0" collapsed="false">
      <c r="B1235" s="16"/>
    </row>
    <row r="1236" customFormat="false" ht="18.75" hidden="false" customHeight="false" outlineLevel="0" collapsed="false">
      <c r="B1236" s="16"/>
    </row>
    <row r="1237" customFormat="false" ht="18.75" hidden="false" customHeight="false" outlineLevel="0" collapsed="false">
      <c r="B1237" s="16"/>
    </row>
    <row r="1238" customFormat="false" ht="18.75" hidden="false" customHeight="false" outlineLevel="0" collapsed="false">
      <c r="B1238" s="16"/>
    </row>
    <row r="1239" customFormat="false" ht="18.75" hidden="false" customHeight="false" outlineLevel="0" collapsed="false">
      <c r="B1239" s="16"/>
    </row>
    <row r="1240" customFormat="false" ht="18.75" hidden="false" customHeight="false" outlineLevel="0" collapsed="false">
      <c r="B1240" s="16"/>
    </row>
    <row r="1241" customFormat="false" ht="18.75" hidden="false" customHeight="false" outlineLevel="0" collapsed="false">
      <c r="B1241" s="16"/>
    </row>
    <row r="1242" customFormat="false" ht="18.75" hidden="false" customHeight="false" outlineLevel="0" collapsed="false">
      <c r="B1242" s="16"/>
    </row>
    <row r="1243" customFormat="false" ht="18.75" hidden="false" customHeight="false" outlineLevel="0" collapsed="false">
      <c r="B1243" s="16"/>
    </row>
    <row r="1244" customFormat="false" ht="18.75" hidden="false" customHeight="false" outlineLevel="0" collapsed="false">
      <c r="B1244" s="16"/>
    </row>
    <row r="1245" customFormat="false" ht="18.75" hidden="false" customHeight="false" outlineLevel="0" collapsed="false">
      <c r="B1245" s="16"/>
    </row>
    <row r="1246" customFormat="false" ht="18.75" hidden="false" customHeight="false" outlineLevel="0" collapsed="false">
      <c r="B1246" s="16"/>
    </row>
    <row r="1247" customFormat="false" ht="18.75" hidden="false" customHeight="false" outlineLevel="0" collapsed="false">
      <c r="B1247" s="16"/>
    </row>
    <row r="1248" customFormat="false" ht="18.75" hidden="false" customHeight="false" outlineLevel="0" collapsed="false">
      <c r="B1248" s="16"/>
    </row>
    <row r="1249" customFormat="false" ht="18.75" hidden="false" customHeight="false" outlineLevel="0" collapsed="false">
      <c r="B1249" s="16"/>
    </row>
    <row r="1250" customFormat="false" ht="18.75" hidden="false" customHeight="false" outlineLevel="0" collapsed="false">
      <c r="B1250" s="16"/>
    </row>
    <row r="1251" customFormat="false" ht="18.75" hidden="false" customHeight="false" outlineLevel="0" collapsed="false">
      <c r="B1251" s="16"/>
    </row>
    <row r="1252" customFormat="false" ht="18.75" hidden="false" customHeight="false" outlineLevel="0" collapsed="false">
      <c r="B1252" s="16"/>
    </row>
    <row r="1253" customFormat="false" ht="18.75" hidden="false" customHeight="false" outlineLevel="0" collapsed="false">
      <c r="B1253" s="16"/>
    </row>
    <row r="1254" customFormat="false" ht="18.75" hidden="false" customHeight="false" outlineLevel="0" collapsed="false">
      <c r="B1254" s="16"/>
    </row>
    <row r="1255" customFormat="false" ht="18.75" hidden="false" customHeight="false" outlineLevel="0" collapsed="false">
      <c r="B1255" s="16"/>
    </row>
    <row r="1256" customFormat="false" ht="18.75" hidden="false" customHeight="false" outlineLevel="0" collapsed="false">
      <c r="B1256" s="16"/>
    </row>
    <row r="1257" customFormat="false" ht="18.75" hidden="false" customHeight="false" outlineLevel="0" collapsed="false">
      <c r="B1257" s="16"/>
    </row>
    <row r="1258" customFormat="false" ht="18.75" hidden="false" customHeight="false" outlineLevel="0" collapsed="false">
      <c r="B1258" s="16"/>
    </row>
    <row r="1259" customFormat="false" ht="18.75" hidden="false" customHeight="false" outlineLevel="0" collapsed="false">
      <c r="B1259" s="16"/>
    </row>
    <row r="1260" customFormat="false" ht="18.75" hidden="false" customHeight="false" outlineLevel="0" collapsed="false">
      <c r="B1260" s="16"/>
    </row>
    <row r="1261" customFormat="false" ht="18.75" hidden="false" customHeight="false" outlineLevel="0" collapsed="false">
      <c r="B1261" s="16"/>
    </row>
    <row r="1262" customFormat="false" ht="18.75" hidden="false" customHeight="false" outlineLevel="0" collapsed="false">
      <c r="B1262" s="16"/>
    </row>
    <row r="1263" customFormat="false" ht="18.75" hidden="false" customHeight="false" outlineLevel="0" collapsed="false">
      <c r="B1263" s="16"/>
    </row>
    <row r="1264" customFormat="false" ht="18.75" hidden="false" customHeight="false" outlineLevel="0" collapsed="false">
      <c r="B1264" s="16"/>
    </row>
    <row r="1265" customFormat="false" ht="18.75" hidden="false" customHeight="false" outlineLevel="0" collapsed="false">
      <c r="B1265" s="16"/>
    </row>
    <row r="1266" customFormat="false" ht="18.75" hidden="false" customHeight="false" outlineLevel="0" collapsed="false">
      <c r="B1266" s="16"/>
    </row>
    <row r="1267" customFormat="false" ht="18.75" hidden="false" customHeight="false" outlineLevel="0" collapsed="false">
      <c r="B1267" s="16"/>
    </row>
    <row r="1268" customFormat="false" ht="18.75" hidden="false" customHeight="false" outlineLevel="0" collapsed="false">
      <c r="B1268" s="16"/>
    </row>
    <row r="1269" customFormat="false" ht="18.75" hidden="false" customHeight="false" outlineLevel="0" collapsed="false">
      <c r="B1269" s="16"/>
    </row>
    <row r="1270" customFormat="false" ht="18.75" hidden="false" customHeight="false" outlineLevel="0" collapsed="false">
      <c r="B1270" s="16"/>
    </row>
    <row r="1271" customFormat="false" ht="18.75" hidden="false" customHeight="false" outlineLevel="0" collapsed="false">
      <c r="B1271" s="16"/>
    </row>
    <row r="1272" customFormat="false" ht="18.75" hidden="false" customHeight="false" outlineLevel="0" collapsed="false">
      <c r="B1272" s="16"/>
    </row>
    <row r="1273" customFormat="false" ht="18.75" hidden="false" customHeight="false" outlineLevel="0" collapsed="false">
      <c r="B1273" s="16"/>
    </row>
    <row r="1274" customFormat="false" ht="18.75" hidden="false" customHeight="false" outlineLevel="0" collapsed="false">
      <c r="B1274" s="16"/>
    </row>
    <row r="1275" customFormat="false" ht="18.75" hidden="false" customHeight="false" outlineLevel="0" collapsed="false">
      <c r="B1275" s="16"/>
    </row>
    <row r="1276" customFormat="false" ht="18.75" hidden="false" customHeight="false" outlineLevel="0" collapsed="false">
      <c r="B1276" s="16"/>
    </row>
    <row r="1277" customFormat="false" ht="18.75" hidden="false" customHeight="false" outlineLevel="0" collapsed="false">
      <c r="B1277" s="16"/>
    </row>
    <row r="1278" customFormat="false" ht="18.75" hidden="false" customHeight="false" outlineLevel="0" collapsed="false">
      <c r="B1278" s="16"/>
    </row>
    <row r="1279" customFormat="false" ht="18.75" hidden="false" customHeight="false" outlineLevel="0" collapsed="false">
      <c r="B1279" s="16"/>
    </row>
    <row r="1280" customFormat="false" ht="18.75" hidden="false" customHeight="false" outlineLevel="0" collapsed="false">
      <c r="B1280" s="16"/>
    </row>
    <row r="1281" customFormat="false" ht="18.75" hidden="false" customHeight="false" outlineLevel="0" collapsed="false">
      <c r="B1281" s="16"/>
    </row>
    <row r="1282" customFormat="false" ht="18.75" hidden="false" customHeight="false" outlineLevel="0" collapsed="false">
      <c r="B1282" s="16"/>
    </row>
    <row r="1283" customFormat="false" ht="18.75" hidden="false" customHeight="false" outlineLevel="0" collapsed="false">
      <c r="B1283" s="16"/>
    </row>
    <row r="1284" customFormat="false" ht="18.75" hidden="false" customHeight="false" outlineLevel="0" collapsed="false">
      <c r="B1284" s="16"/>
    </row>
    <row r="1285" customFormat="false" ht="18.75" hidden="false" customHeight="false" outlineLevel="0" collapsed="false">
      <c r="B1285" s="16"/>
    </row>
    <row r="1286" customFormat="false" ht="18.75" hidden="false" customHeight="false" outlineLevel="0" collapsed="false">
      <c r="B1286" s="16"/>
    </row>
    <row r="1287" customFormat="false" ht="18.75" hidden="false" customHeight="false" outlineLevel="0" collapsed="false">
      <c r="B1287" s="16"/>
    </row>
    <row r="1288" customFormat="false" ht="18.75" hidden="false" customHeight="false" outlineLevel="0" collapsed="false">
      <c r="B1288" s="16"/>
    </row>
    <row r="1289" customFormat="false" ht="18.75" hidden="false" customHeight="false" outlineLevel="0" collapsed="false">
      <c r="B1289" s="16"/>
    </row>
    <row r="1290" customFormat="false" ht="18.75" hidden="false" customHeight="false" outlineLevel="0" collapsed="false">
      <c r="B1290" s="16"/>
    </row>
    <row r="1291" customFormat="false" ht="18.75" hidden="false" customHeight="false" outlineLevel="0" collapsed="false">
      <c r="B1291" s="16"/>
    </row>
    <row r="1292" customFormat="false" ht="18.75" hidden="false" customHeight="false" outlineLevel="0" collapsed="false">
      <c r="B1292" s="16"/>
    </row>
    <row r="1293" customFormat="false" ht="18.75" hidden="false" customHeight="false" outlineLevel="0" collapsed="false">
      <c r="B1293" s="16"/>
    </row>
    <row r="1294" customFormat="false" ht="18.75" hidden="false" customHeight="false" outlineLevel="0" collapsed="false">
      <c r="B1294" s="16"/>
    </row>
    <row r="1295" customFormat="false" ht="18.75" hidden="false" customHeight="false" outlineLevel="0" collapsed="false">
      <c r="B1295" s="16"/>
    </row>
    <row r="1296" customFormat="false" ht="18.75" hidden="false" customHeight="false" outlineLevel="0" collapsed="false">
      <c r="B1296" s="16"/>
    </row>
    <row r="1297" customFormat="false" ht="18.75" hidden="false" customHeight="false" outlineLevel="0" collapsed="false">
      <c r="B1297" s="16"/>
    </row>
    <row r="1298" customFormat="false" ht="18.75" hidden="false" customHeight="false" outlineLevel="0" collapsed="false">
      <c r="B1298" s="16"/>
    </row>
    <row r="1299" customFormat="false" ht="18.75" hidden="false" customHeight="false" outlineLevel="0" collapsed="false">
      <c r="B1299" s="16"/>
    </row>
    <row r="1300" customFormat="false" ht="18.75" hidden="false" customHeight="false" outlineLevel="0" collapsed="false">
      <c r="B1300" s="16"/>
    </row>
    <row r="1301" customFormat="false" ht="18.75" hidden="false" customHeight="false" outlineLevel="0" collapsed="false">
      <c r="B1301" s="16"/>
    </row>
    <row r="1302" customFormat="false" ht="18.75" hidden="false" customHeight="false" outlineLevel="0" collapsed="false">
      <c r="B1302" s="16"/>
    </row>
    <row r="1303" customFormat="false" ht="18.75" hidden="false" customHeight="false" outlineLevel="0" collapsed="false">
      <c r="B1303" s="16"/>
    </row>
    <row r="1304" customFormat="false" ht="18.75" hidden="false" customHeight="false" outlineLevel="0" collapsed="false">
      <c r="B1304" s="16"/>
    </row>
    <row r="1305" customFormat="false" ht="18.75" hidden="false" customHeight="false" outlineLevel="0" collapsed="false">
      <c r="B1305" s="16"/>
    </row>
    <row r="1306" customFormat="false" ht="18.75" hidden="false" customHeight="false" outlineLevel="0" collapsed="false">
      <c r="B1306" s="16"/>
    </row>
    <row r="1307" customFormat="false" ht="18.75" hidden="false" customHeight="false" outlineLevel="0" collapsed="false">
      <c r="B1307" s="16"/>
    </row>
    <row r="1308" customFormat="false" ht="18.75" hidden="false" customHeight="false" outlineLevel="0" collapsed="false">
      <c r="B1308" s="16"/>
    </row>
    <row r="1309" customFormat="false" ht="18.75" hidden="false" customHeight="false" outlineLevel="0" collapsed="false">
      <c r="B1309" s="16"/>
    </row>
    <row r="1310" customFormat="false" ht="18.75" hidden="false" customHeight="false" outlineLevel="0" collapsed="false">
      <c r="B1310" s="16"/>
    </row>
    <row r="1311" customFormat="false" ht="18.75" hidden="false" customHeight="false" outlineLevel="0" collapsed="false">
      <c r="B1311" s="16"/>
    </row>
    <row r="1312" customFormat="false" ht="18.75" hidden="false" customHeight="false" outlineLevel="0" collapsed="false">
      <c r="B1312" s="16"/>
    </row>
    <row r="1313" customFormat="false" ht="18.75" hidden="false" customHeight="false" outlineLevel="0" collapsed="false">
      <c r="B1313" s="16"/>
    </row>
    <row r="1314" customFormat="false" ht="18.75" hidden="false" customHeight="false" outlineLevel="0" collapsed="false">
      <c r="B1314" s="16"/>
    </row>
    <row r="1315" customFormat="false" ht="18.75" hidden="false" customHeight="false" outlineLevel="0" collapsed="false">
      <c r="B1315" s="16"/>
    </row>
    <row r="1316" customFormat="false" ht="18.75" hidden="false" customHeight="false" outlineLevel="0" collapsed="false">
      <c r="B1316" s="16"/>
    </row>
    <row r="1317" customFormat="false" ht="18.75" hidden="false" customHeight="false" outlineLevel="0" collapsed="false">
      <c r="B1317" s="16"/>
    </row>
    <row r="1318" customFormat="false" ht="18.75" hidden="false" customHeight="false" outlineLevel="0" collapsed="false">
      <c r="B1318" s="16"/>
    </row>
    <row r="1319" customFormat="false" ht="18.75" hidden="false" customHeight="false" outlineLevel="0" collapsed="false">
      <c r="B1319" s="16"/>
    </row>
    <row r="1320" customFormat="false" ht="18.75" hidden="false" customHeight="false" outlineLevel="0" collapsed="false">
      <c r="B1320" s="16"/>
    </row>
    <row r="1321" customFormat="false" ht="18.75" hidden="false" customHeight="false" outlineLevel="0" collapsed="false">
      <c r="B1321" s="16"/>
    </row>
    <row r="1322" customFormat="false" ht="18.75" hidden="false" customHeight="false" outlineLevel="0" collapsed="false">
      <c r="B1322" s="16"/>
    </row>
    <row r="1323" customFormat="false" ht="18.75" hidden="false" customHeight="false" outlineLevel="0" collapsed="false">
      <c r="B1323" s="16"/>
    </row>
    <row r="1324" customFormat="false" ht="18.75" hidden="false" customHeight="false" outlineLevel="0" collapsed="false">
      <c r="B1324" s="16"/>
    </row>
    <row r="1325" customFormat="false" ht="18.75" hidden="false" customHeight="false" outlineLevel="0" collapsed="false">
      <c r="B1325" s="16"/>
    </row>
    <row r="1326" customFormat="false" ht="18.75" hidden="false" customHeight="false" outlineLevel="0" collapsed="false">
      <c r="B1326" s="16"/>
    </row>
    <row r="1327" customFormat="false" ht="18.75" hidden="false" customHeight="false" outlineLevel="0" collapsed="false">
      <c r="B1327" s="16"/>
    </row>
    <row r="1328" customFormat="false" ht="18.75" hidden="false" customHeight="false" outlineLevel="0" collapsed="false">
      <c r="B1328" s="16"/>
    </row>
  </sheetData>
  <dataValidations count="3">
    <dataValidation allowBlank="true" errorStyle="stop" operator="between" showDropDown="false" showErrorMessage="true" showInputMessage="false" sqref="J2 J70 J148 J171 J185 J199 J214 J242 J257 J270 J283 J300 J31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7 K70:K133 K136:K169 K171:K212 K214:K33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67 I70:I133 I136:I169 I171:I212 I214:I33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rint</cp:lastModifiedBy>
  <cp:lastPrinted>2024-04-09T07:50:40Z</cp:lastPrinted>
  <dcterms:modified xsi:type="dcterms:W3CDTF">2024-04-26T03:25:17Z</dcterms:modified>
  <cp:revision>0</cp:revision>
  <dc:subject/>
  <dc:title/>
</cp:coreProperties>
</file>